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1、一般公共预算收支表" sheetId="1" state="visible" r:id="rId2"/>
    <sheet name="2、一般公共预算支出表" sheetId="2" state="visible" r:id="rId3"/>
    <sheet name="3、一般公共基本支出表" sheetId="3" state="visible" r:id="rId4"/>
    <sheet name="4、三公经费" sheetId="4" state="visible" r:id="rId5"/>
    <sheet name="5、基金表" sheetId="5" state="visible" r:id="rId6"/>
    <sheet name="6、收支预算总表" sheetId="6" state="visible" r:id="rId7"/>
    <sheet name="7、部门收入总表" sheetId="7" state="visible" r:id="rId8"/>
    <sheet name="8、部门支出预算总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97">
  <si>
    <t xml:space="preserve">表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入</t>
  </si>
  <si>
    <t xml:space="preserve">支 出</t>
  </si>
  <si>
    <t xml:space="preserve">项       目</t>
  </si>
  <si>
    <t xml:space="preserve">一般公共预算拨款</t>
  </si>
  <si>
    <t xml:space="preserve">项目（按支出功能科目分类）</t>
  </si>
  <si>
    <t xml:space="preserve">一、一般公共预算拨款</t>
  </si>
  <si>
    <t xml:space="preserve">    一、一般公共服务支出</t>
  </si>
  <si>
    <t xml:space="preserve">二、政府性基金预算拨款</t>
  </si>
  <si>
    <t xml:space="preserve">    二、外交支出</t>
  </si>
  <si>
    <t xml:space="preserve">三、国有资本经营预算拨款</t>
  </si>
  <si>
    <t xml:space="preserve">    三、国防支出</t>
  </si>
  <si>
    <t xml:space="preserve">本年收入合计</t>
  </si>
  <si>
    <t xml:space="preserve">    四、公共安全</t>
  </si>
  <si>
    <t xml:space="preserve">    五、教育支出</t>
  </si>
  <si>
    <t xml:space="preserve">四、上年结余收入</t>
  </si>
  <si>
    <t xml:space="preserve">    六、科学技术支出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一般公共预算拨款结转 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其他结转 </t>
    </r>
  </si>
  <si>
    <t xml:space="preserve">    八、社会保障和就业支出</t>
  </si>
  <si>
    <t xml:space="preserve">    九、社会保险基金支出</t>
  </si>
  <si>
    <t xml:space="preserve">    十、医疗卫生支出</t>
  </si>
  <si>
    <t xml:space="preserve">    十一、节能环保支出</t>
  </si>
  <si>
    <t xml:space="preserve">    十二、城乡社区事务支出</t>
  </si>
  <si>
    <t xml:space="preserve">    十三、农林水事务支出</t>
  </si>
  <si>
    <t xml:space="preserve">    十四、交通运输支出</t>
  </si>
  <si>
    <t xml:space="preserve">    十五、资源勘探电力信息等事务支出</t>
  </si>
  <si>
    <t xml:space="preserve">    十六、商业服务业等事务支出</t>
  </si>
  <si>
    <t xml:space="preserve">    十七、金融支出</t>
  </si>
  <si>
    <t xml:space="preserve">    十八、援助其他地区支出</t>
  </si>
  <si>
    <t xml:space="preserve">    十九、国土资源气象等事务支出</t>
  </si>
  <si>
    <t xml:space="preserve">    二十、住房保障支出</t>
  </si>
  <si>
    <t xml:space="preserve">    二十一、粮油物资储备事务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收　入　总 计</t>
  </si>
  <si>
    <t xml:space="preserve">本　年　支　出　总　计</t>
  </si>
  <si>
    <t xml:space="preserve">表二</t>
  </si>
  <si>
    <t xml:space="preserve">一般公共预算支出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旅发委</t>
  </si>
  <si>
    <t xml:space="preserve">  旅发委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07</t>
  </si>
  <si>
    <t xml:space="preserve">99</t>
  </si>
  <si>
    <t xml:space="preserve">    其他计划生育事务支出</t>
  </si>
  <si>
    <t xml:space="preserve">11</t>
  </si>
  <si>
    <t xml:space="preserve">01</t>
  </si>
  <si>
    <t xml:space="preserve">    行政单位医疗</t>
  </si>
  <si>
    <t xml:space="preserve">    其他行政事业单位医疗支出</t>
  </si>
  <si>
    <t xml:space="preserve">216</t>
  </si>
  <si>
    <t xml:space="preserve">    行政运行（旅游业管理与服务支出）</t>
  </si>
  <si>
    <t xml:space="preserve">    旅游行业业务管理</t>
  </si>
  <si>
    <t xml:space="preserve">    其他旅游业管理与服务支出</t>
  </si>
  <si>
    <t xml:space="preserve">221</t>
  </si>
  <si>
    <t xml:space="preserve">02</t>
  </si>
  <si>
    <t xml:space="preserve">    住房公积金</t>
  </si>
  <si>
    <t xml:space="preserve">  旅游质量监督所</t>
  </si>
  <si>
    <t xml:space="preserve">  金田起义景区管理处</t>
  </si>
  <si>
    <t xml:space="preserve">04</t>
  </si>
  <si>
    <t xml:space="preserve">    旅游宣传</t>
  </si>
  <si>
    <t xml:space="preserve">表三</t>
  </si>
  <si>
    <t xml:space="preserve">一般公共预算基本支出表</t>
  </si>
  <si>
    <t xml:space="preserve">经济科目编码</t>
  </si>
  <si>
    <t xml:space="preserve">科目名称</t>
  </si>
  <si>
    <t xml:space="preserve">一般公共预算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t xml:space="preserve">退职（役）费</t>
  </si>
  <si>
    <t xml:space="preserve">06</t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</t>
  </si>
  <si>
    <t xml:space="preserve">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10</t>
  </si>
  <si>
    <t xml:space="preserve">个人农业生产补贴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其他对个人和家庭的补助支出</t>
  </si>
  <si>
    <t xml:space="preserve">14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四</t>
  </si>
  <si>
    <t xml:space="preserve">“三公”经费支出预算表</t>
  </si>
  <si>
    <t xml:space="preserve">项目</t>
  </si>
  <si>
    <t xml:space="preserve">全口径</t>
  </si>
  <si>
    <t xml:space="preserve">其中：一般预算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比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增减</t>
    </r>
    <r>
      <rPr>
        <b val="true"/>
        <sz val="9"/>
        <rFont val="宋体"/>
        <family val="0"/>
        <charset val="134"/>
      </rPr>
      <t xml:space="preserve">%</t>
    </r>
  </si>
  <si>
    <t xml:space="preserve">（一）因公出国（境）费</t>
  </si>
  <si>
    <t xml:space="preserve">（二）公务接待费</t>
  </si>
  <si>
    <t xml:space="preserve">（三）公务用车维护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公务用车购置</t>
    </r>
  </si>
  <si>
    <t xml:space="preserve">表五</t>
  </si>
  <si>
    <t xml:space="preserve">政府性基金预算拨款支出预算表</t>
  </si>
  <si>
    <t xml:space="preserve">单位代码</t>
  </si>
  <si>
    <t xml:space="preserve">结转下年</t>
  </si>
  <si>
    <t xml:space="preserve">财政核定的预留机动经费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123</t>
  </si>
  <si>
    <t xml:space="preserve">备注：本单位无政府性基金安排</t>
  </si>
  <si>
    <t xml:space="preserve">表六</t>
  </si>
  <si>
    <t xml:space="preserve"> 部门收支预算总表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    一、一般公共服务</t>
  </si>
  <si>
    <t xml:space="preserve">一、基本支出</t>
  </si>
  <si>
    <t xml:space="preserve">     经费拨款（补助）</t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     上级补助资金</t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非税收入合计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专项收入安排的资金</t>
  </si>
  <si>
    <t xml:space="preserve">    五、教育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财政核定的预留机动经费</t>
    </r>
  </si>
  <si>
    <t xml:space="preserve">       行政事业性收费收入安排的资金</t>
  </si>
  <si>
    <t xml:space="preserve">    六、科学技术</t>
  </si>
  <si>
    <t xml:space="preserve">二、项目支出</t>
  </si>
  <si>
    <t xml:space="preserve">       罚没收入安排的资金</t>
  </si>
  <si>
    <t xml:space="preserve">    七、文化体育与传媒</t>
  </si>
  <si>
    <t xml:space="preserve">       国有资本经营收入安排的资金</t>
  </si>
  <si>
    <t xml:space="preserve">    八、社会保障和就业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   其他缴入国库的非税资金</t>
  </si>
  <si>
    <t xml:space="preserve">    十、医疗卫生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二、政府性基金拨款</t>
  </si>
  <si>
    <t xml:space="preserve">    十一、节能环保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三、纳入财政专户管理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      教育收费收入安排的资金</t>
  </si>
  <si>
    <t xml:space="preserve">    十三、农林水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      其他纳入财政专户管理的资金</t>
  </si>
  <si>
    <t xml:space="preserve">    十四、交通运输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四、未纳入财政专户管理的资金</t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    事业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    经营收入安排的资金</t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财政核定的预留机动经费</t>
    </r>
  </si>
  <si>
    <t xml:space="preserve">      其他未纳入财政专户收入安排的资金</t>
  </si>
  <si>
    <t xml:space="preserve">    十九、国土资源气象等事务</t>
  </si>
  <si>
    <t xml:space="preserve">    二十一、粮油物资储备事务</t>
  </si>
  <si>
    <t xml:space="preserve">    </t>
  </si>
  <si>
    <t xml:space="preserve">本  年  收  入  合  计</t>
  </si>
  <si>
    <t xml:space="preserve">本  年  支  出  合  计</t>
  </si>
  <si>
    <t xml:space="preserve">五、上年结余收入</t>
  </si>
  <si>
    <t xml:space="preserve">三、结转下年</t>
  </si>
  <si>
    <t xml:space="preserve">      经费拔款结转 </t>
  </si>
  <si>
    <t xml:space="preserve">    基本支出</t>
  </si>
  <si>
    <t xml:space="preserve">      纳入预算内管理非税收入结转 </t>
  </si>
  <si>
    <t xml:space="preserve">    项目支出</t>
  </si>
  <si>
    <t xml:space="preserve">      政府性基金结转 </t>
  </si>
  <si>
    <t xml:space="preserve">      缴财政专户收入结转</t>
  </si>
  <si>
    <t xml:space="preserve">收      入      总      计</t>
  </si>
  <si>
    <t xml:space="preserve">支　　　出　　　总　　　计</t>
  </si>
  <si>
    <t xml:space="preserve">表七</t>
  </si>
  <si>
    <t xml:space="preserve">收入预算总表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拔款</t>
  </si>
  <si>
    <t xml:space="preserve">政府性基金预算拨款</t>
  </si>
  <si>
    <t xml:space="preserve">上级专项补助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一般共用预算拨款合计</t>
  </si>
  <si>
    <t xml:space="preserve">经费拨款</t>
  </si>
  <si>
    <t xml:space="preserve">上级专项补助资金</t>
  </si>
  <si>
    <t xml:space="preserve">纳入一般公共预算管理的非税收入安排的资金</t>
  </si>
  <si>
    <t xml:space="preserve">结余合计</t>
  </si>
  <si>
    <t xml:space="preserve">经费拨款结转</t>
  </si>
  <si>
    <t xml:space="preserve">纳入预算内非税收入结转</t>
  </si>
  <si>
    <t xml:space="preserve">政府性基金结转</t>
  </si>
  <si>
    <t xml:space="preserve">缴财政专户收入结转</t>
  </si>
  <si>
    <t xml:space="preserve">纳入专户小计</t>
  </si>
  <si>
    <t xml:space="preserve">教育收费收入安排的资金</t>
  </si>
  <si>
    <t xml:space="preserve">其他纳入财政专户的资金</t>
  </si>
  <si>
    <t xml:space="preserve">未纳入专户小计</t>
  </si>
  <si>
    <t xml:space="preserve">事业收入安排的资金</t>
  </si>
  <si>
    <t xml:space="preserve">经营收入安排的资金</t>
  </si>
  <si>
    <t xml:space="preserve">其他未纳入财政专户的资金</t>
  </si>
  <si>
    <t xml:space="preserve">非税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安排的资金</t>
  </si>
  <si>
    <t xml:space="preserve">**</t>
  </si>
  <si>
    <t xml:space="preserve">  123001</t>
  </si>
  <si>
    <t xml:space="preserve">    123001</t>
  </si>
  <si>
    <t xml:space="preserve">  123002</t>
  </si>
  <si>
    <t xml:space="preserve">    123002</t>
  </si>
  <si>
    <t xml:space="preserve">  123003</t>
  </si>
  <si>
    <t xml:space="preserve">    123003</t>
  </si>
  <si>
    <t xml:space="preserve">表八</t>
  </si>
  <si>
    <t xml:space="preserve">部门支出预算总表</t>
  </si>
  <si>
    <t xml:space="preserve">123001</t>
  </si>
  <si>
    <t xml:space="preserve">123002</t>
  </si>
  <si>
    <t xml:space="preserve">123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;;;"/>
    <numFmt numFmtId="170" formatCode="#,##0.0_ "/>
    <numFmt numFmtId="171" formatCode="00"/>
    <numFmt numFmtId="172" formatCode="* #,##0.00;* \-#,##0.00;* &quot;&quot;??;@"/>
    <numFmt numFmtId="173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3.5"/>
    <col collapsed="false" customWidth="true" hidden="false" outlineLevel="0" max="3" min="3" style="0" width="31.65"/>
    <col collapsed="false" customWidth="true" hidden="false" outlineLevel="0" max="4" min="4" style="0" width="19.15"/>
    <col collapsed="false" customWidth="true" hidden="false" outlineLevel="0" max="160" min="5" style="0" width="8.99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7" hidden="false" customHeight="true" outlineLevel="0" collapsed="false">
      <c r="A3" s="6"/>
      <c r="B3" s="7"/>
      <c r="C3" s="7"/>
      <c r="D3" s="8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9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0.1" hidden="false" customHeight="true" outlineLevel="0" collapsed="false">
      <c r="A4" s="10" t="s">
        <v>3</v>
      </c>
      <c r="B4" s="11"/>
      <c r="C4" s="10" t="s">
        <v>4</v>
      </c>
      <c r="D4" s="1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0.1" hidden="false" customHeight="true" outlineLevel="0" collapsed="false">
      <c r="A5" s="13" t="s">
        <v>5</v>
      </c>
      <c r="B5" s="14" t="s">
        <v>6</v>
      </c>
      <c r="C5" s="15" t="s">
        <v>7</v>
      </c>
      <c r="D5" s="13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0.1" hidden="false" customHeight="true" outlineLevel="0" collapsed="false">
      <c r="A6" s="16" t="s">
        <v>8</v>
      </c>
      <c r="B6" s="17" t="n">
        <v>386.25</v>
      </c>
      <c r="C6" s="18" t="s">
        <v>9</v>
      </c>
      <c r="D6" s="17" t="n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0.1" hidden="false" customHeight="true" outlineLevel="0" collapsed="false">
      <c r="A7" s="19" t="s">
        <v>10</v>
      </c>
      <c r="B7" s="20"/>
      <c r="C7" s="21" t="s">
        <v>11</v>
      </c>
      <c r="D7" s="22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0.1" hidden="false" customHeight="true" outlineLevel="0" collapsed="false">
      <c r="A8" s="19" t="s">
        <v>12</v>
      </c>
      <c r="B8" s="20"/>
      <c r="C8" s="21" t="s">
        <v>13</v>
      </c>
      <c r="D8" s="22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0.1" hidden="false" customHeight="true" outlineLevel="0" collapsed="false">
      <c r="A9" s="13" t="s">
        <v>14</v>
      </c>
      <c r="B9" s="23" t="n">
        <f aca="false">SUM(B6:B7)</f>
        <v>386.25</v>
      </c>
      <c r="C9" s="24" t="s">
        <v>15</v>
      </c>
      <c r="D9" s="22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0.1" hidden="false" customHeight="true" outlineLevel="0" collapsed="false">
      <c r="A10" s="25"/>
      <c r="B10" s="26"/>
      <c r="C10" s="24" t="s">
        <v>16</v>
      </c>
      <c r="D10" s="22" t="n">
        <v>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0.1" hidden="false" customHeight="true" outlineLevel="0" collapsed="false">
      <c r="A11" s="27" t="s">
        <v>17</v>
      </c>
      <c r="B11" s="28" t="n">
        <f aca="false">B12</f>
        <v>0</v>
      </c>
      <c r="C11" s="24" t="s">
        <v>18</v>
      </c>
      <c r="D11" s="22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0.1" hidden="false" customHeight="true" outlineLevel="0" collapsed="false">
      <c r="A12" s="29" t="s">
        <v>19</v>
      </c>
      <c r="B12" s="30" t="n">
        <v>0</v>
      </c>
      <c r="C12" s="21" t="s">
        <v>20</v>
      </c>
      <c r="D12" s="22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0.1" hidden="false" customHeight="true" outlineLevel="0" collapsed="false">
      <c r="A13" s="31" t="s">
        <v>21</v>
      </c>
      <c r="B13" s="32"/>
      <c r="C13" s="24" t="s">
        <v>22</v>
      </c>
      <c r="D13" s="22" t="n">
        <v>19.63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0.1" hidden="false" customHeight="true" outlineLevel="0" collapsed="false">
      <c r="A14" s="33"/>
      <c r="B14" s="26"/>
      <c r="C14" s="24" t="s">
        <v>23</v>
      </c>
      <c r="D14" s="22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0.1" hidden="false" customHeight="true" outlineLevel="0" collapsed="false">
      <c r="A15" s="33"/>
      <c r="B15" s="26"/>
      <c r="C15" s="24" t="s">
        <v>24</v>
      </c>
      <c r="D15" s="22" t="n">
        <v>6.3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0.1" hidden="false" customHeight="true" outlineLevel="0" collapsed="false">
      <c r="A16" s="33"/>
      <c r="B16" s="26"/>
      <c r="C16" s="24" t="s">
        <v>25</v>
      </c>
      <c r="D16" s="22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0.1" hidden="false" customHeight="true" outlineLevel="0" collapsed="false">
      <c r="A17" s="33"/>
      <c r="B17" s="26"/>
      <c r="C17" s="24" t="s">
        <v>26</v>
      </c>
      <c r="D17" s="22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0.1" hidden="false" customHeight="true" outlineLevel="0" collapsed="false">
      <c r="A18" s="33"/>
      <c r="B18" s="26"/>
      <c r="C18" s="34" t="s">
        <v>27</v>
      </c>
      <c r="D18" s="22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0.1" hidden="false" customHeight="true" outlineLevel="0" collapsed="false">
      <c r="A19" s="33"/>
      <c r="B19" s="26"/>
      <c r="C19" s="34" t="s">
        <v>28</v>
      </c>
      <c r="D19" s="22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0.1" hidden="false" customHeight="true" outlineLevel="0" collapsed="false">
      <c r="A20" s="33"/>
      <c r="B20" s="26"/>
      <c r="C20" s="35" t="s">
        <v>29</v>
      </c>
      <c r="D20" s="22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0.1" hidden="false" customHeight="true" outlineLevel="0" collapsed="false">
      <c r="A21" s="33"/>
      <c r="B21" s="26"/>
      <c r="C21" s="35" t="s">
        <v>30</v>
      </c>
      <c r="D21" s="22" t="n">
        <v>348.47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0.1" hidden="false" customHeight="true" outlineLevel="0" collapsed="false">
      <c r="A22" s="33"/>
      <c r="B22" s="36"/>
      <c r="C22" s="34" t="s">
        <v>31</v>
      </c>
      <c r="D22" s="22" t="n">
        <v>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0.1" hidden="false" customHeight="true" outlineLevel="0" collapsed="false">
      <c r="A23" s="33"/>
      <c r="B23" s="36"/>
      <c r="C23" s="37" t="s">
        <v>32</v>
      </c>
      <c r="D23" s="22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0.1" hidden="false" customHeight="true" outlineLevel="0" collapsed="false">
      <c r="A24" s="33"/>
      <c r="B24" s="36"/>
      <c r="C24" s="38" t="s">
        <v>33</v>
      </c>
      <c r="D24" s="22" t="n"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0.1" hidden="false" customHeight="true" outlineLevel="0" collapsed="false">
      <c r="A25" s="33"/>
      <c r="B25" s="36"/>
      <c r="C25" s="39" t="s">
        <v>34</v>
      </c>
      <c r="D25" s="40" t="n">
        <v>11.78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0.1" hidden="false" customHeight="true" outlineLevel="0" collapsed="false">
      <c r="A26" s="33"/>
      <c r="B26" s="36"/>
      <c r="C26" s="37" t="s">
        <v>35</v>
      </c>
      <c r="D26" s="40" t="n"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0.1" hidden="false" customHeight="true" outlineLevel="0" collapsed="false">
      <c r="A27" s="33"/>
      <c r="B27" s="36"/>
      <c r="C27" s="41" t="s">
        <v>36</v>
      </c>
      <c r="D27" s="40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20.1" hidden="false" customHeight="true" outlineLevel="0" collapsed="false">
      <c r="A28" s="33"/>
      <c r="B28" s="36"/>
      <c r="C28" s="41" t="s">
        <v>37</v>
      </c>
      <c r="D28" s="40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20.1" hidden="false" customHeight="true" outlineLevel="0" collapsed="false">
      <c r="A29" s="33"/>
      <c r="B29" s="36"/>
      <c r="C29" s="42" t="s">
        <v>38</v>
      </c>
      <c r="D29" s="40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20.1" hidden="false" customHeight="true" outlineLevel="0" collapsed="false">
      <c r="A30" s="33"/>
      <c r="B30" s="36"/>
      <c r="C30" s="41" t="s">
        <v>39</v>
      </c>
      <c r="D30" s="40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20.1" hidden="false" customHeight="true" outlineLevel="0" collapsed="false">
      <c r="A31" s="33"/>
      <c r="B31" s="36"/>
      <c r="C31" s="41" t="s">
        <v>40</v>
      </c>
      <c r="D31" s="40" t="n">
        <v>0</v>
      </c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customFormat="false" ht="20.1" hidden="false" customHeight="true" outlineLevel="0" collapsed="false">
      <c r="A32" s="45"/>
      <c r="B32" s="46"/>
      <c r="C32" s="41" t="s">
        <v>41</v>
      </c>
      <c r="D32" s="47" t="n">
        <v>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</row>
    <row r="33" customFormat="false" ht="20.1" hidden="false" customHeight="true" outlineLevel="0" collapsed="false">
      <c r="A33" s="45"/>
      <c r="B33" s="46"/>
      <c r="C33" s="41" t="s">
        <v>42</v>
      </c>
      <c r="D33" s="47" t="n"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</row>
    <row r="34" customFormat="false" ht="20.1" hidden="false" customHeight="true" outlineLevel="0" collapsed="false">
      <c r="A34" s="45"/>
      <c r="B34" s="48"/>
      <c r="C34" s="49"/>
      <c r="D34" s="50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</row>
    <row r="35" customFormat="false" ht="20.1" hidden="false" customHeight="true" outlineLevel="0" collapsed="false">
      <c r="A35" s="51" t="s">
        <v>43</v>
      </c>
      <c r="B35" s="22" t="n">
        <f aca="false">B9+B11</f>
        <v>386.25</v>
      </c>
      <c r="C35" s="14" t="s">
        <v>44</v>
      </c>
      <c r="D35" s="22" t="n">
        <f aca="false">SUM(D6:D33)</f>
        <v>386.25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</row>
    <row r="36" customFormat="false" ht="20.1" hidden="false" customHeight="true" outlineLevel="0" collapsed="false">
      <c r="A36" s="3"/>
      <c r="B36" s="5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" right="0" top="0.393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6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9.5"/>
    <col collapsed="false" customWidth="true" hidden="false" outlineLevel="0" max="5" min="5" style="0" width="31.32"/>
    <col collapsed="false" customWidth="true" hidden="false" outlineLevel="0" max="7" min="6" style="0" width="23.16"/>
  </cols>
  <sheetData>
    <row r="1" customFormat="false" ht="20.1" hidden="false" customHeight="true" outlineLevel="0" collapsed="false">
      <c r="A1" s="1" t="s">
        <v>45</v>
      </c>
      <c r="C1" s="55"/>
      <c r="D1" s="55"/>
      <c r="E1" s="55"/>
      <c r="F1" s="55"/>
      <c r="G1" s="7"/>
    </row>
    <row r="2" customFormat="false" ht="20.1" hidden="false" customHeight="true" outlineLevel="0" collapsed="false">
      <c r="A2" s="56" t="s">
        <v>46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57"/>
      <c r="C3" s="55"/>
      <c r="D3" s="55"/>
      <c r="E3" s="55"/>
      <c r="F3" s="55"/>
      <c r="G3" s="58" t="s">
        <v>47</v>
      </c>
    </row>
    <row r="4" customFormat="false" ht="16.5" hidden="false" customHeight="true" outlineLevel="0" collapsed="false">
      <c r="A4" s="59" t="s">
        <v>48</v>
      </c>
      <c r="B4" s="59"/>
      <c r="C4" s="59"/>
      <c r="D4" s="60" t="s">
        <v>49</v>
      </c>
      <c r="E4" s="61" t="s">
        <v>50</v>
      </c>
      <c r="F4" s="61" t="s">
        <v>51</v>
      </c>
      <c r="G4" s="62" t="s">
        <v>52</v>
      </c>
    </row>
    <row r="5" customFormat="false" ht="16.5" hidden="false" customHeight="true" outlineLevel="0" collapsed="false">
      <c r="A5" s="59" t="s">
        <v>53</v>
      </c>
      <c r="B5" s="59" t="s">
        <v>54</v>
      </c>
      <c r="C5" s="59" t="s">
        <v>55</v>
      </c>
      <c r="D5" s="60"/>
      <c r="E5" s="61"/>
      <c r="F5" s="61"/>
      <c r="G5" s="62"/>
    </row>
    <row r="6" customFormat="false" ht="20.1" hidden="false" customHeight="true" outlineLevel="0" collapsed="false">
      <c r="A6" s="63"/>
      <c r="B6" s="63"/>
      <c r="C6" s="63"/>
      <c r="D6" s="64" t="s">
        <v>56</v>
      </c>
      <c r="E6" s="65" t="n">
        <v>386.25</v>
      </c>
      <c r="F6" s="22" t="n">
        <v>293.25</v>
      </c>
      <c r="G6" s="66" t="n">
        <v>93</v>
      </c>
    </row>
    <row r="7" customFormat="false" ht="20.1" hidden="false" customHeight="true" outlineLevel="0" collapsed="false">
      <c r="A7" s="63"/>
      <c r="B7" s="63"/>
      <c r="C7" s="63"/>
      <c r="D7" s="64" t="s">
        <v>57</v>
      </c>
      <c r="E7" s="65" t="n">
        <v>386.25</v>
      </c>
      <c r="F7" s="22" t="n">
        <v>293.25</v>
      </c>
      <c r="G7" s="66" t="n">
        <v>93</v>
      </c>
    </row>
    <row r="8" customFormat="false" ht="20.1" hidden="false" customHeight="true" outlineLevel="0" collapsed="false">
      <c r="A8" s="63"/>
      <c r="B8" s="63"/>
      <c r="C8" s="63"/>
      <c r="D8" s="64" t="s">
        <v>58</v>
      </c>
      <c r="E8" s="65" t="n">
        <v>243.84</v>
      </c>
      <c r="F8" s="22" t="n">
        <v>155.84</v>
      </c>
      <c r="G8" s="66" t="n">
        <v>88</v>
      </c>
    </row>
    <row r="9" customFormat="false" ht="20.1" hidden="false" customHeight="true" outlineLevel="0" collapsed="false">
      <c r="A9" s="63" t="s">
        <v>59</v>
      </c>
      <c r="B9" s="63" t="s">
        <v>60</v>
      </c>
      <c r="C9" s="63" t="s">
        <v>60</v>
      </c>
      <c r="D9" s="64" t="s">
        <v>61</v>
      </c>
      <c r="E9" s="65" t="n">
        <v>7.26</v>
      </c>
      <c r="F9" s="22" t="n">
        <v>7.26</v>
      </c>
      <c r="G9" s="66" t="n">
        <v>0</v>
      </c>
    </row>
    <row r="10" customFormat="false" ht="20.1" hidden="false" customHeight="true" outlineLevel="0" collapsed="false">
      <c r="A10" s="63" t="s">
        <v>62</v>
      </c>
      <c r="B10" s="63" t="s">
        <v>63</v>
      </c>
      <c r="C10" s="63" t="s">
        <v>64</v>
      </c>
      <c r="D10" s="64" t="s">
        <v>65</v>
      </c>
      <c r="E10" s="65" t="n">
        <v>0.04</v>
      </c>
      <c r="F10" s="22" t="n">
        <v>0.04</v>
      </c>
      <c r="G10" s="66" t="n">
        <v>0</v>
      </c>
    </row>
    <row r="11" customFormat="false" ht="20.1" hidden="false" customHeight="true" outlineLevel="0" collapsed="false">
      <c r="A11" s="63" t="s">
        <v>62</v>
      </c>
      <c r="B11" s="63" t="s">
        <v>66</v>
      </c>
      <c r="C11" s="63" t="s">
        <v>67</v>
      </c>
      <c r="D11" s="64" t="s">
        <v>68</v>
      </c>
      <c r="E11" s="65" t="n">
        <v>2.07</v>
      </c>
      <c r="F11" s="22" t="n">
        <v>2.07</v>
      </c>
      <c r="G11" s="66" t="n">
        <v>0</v>
      </c>
    </row>
    <row r="12" customFormat="false" ht="20.1" hidden="false" customHeight="true" outlineLevel="0" collapsed="false">
      <c r="A12" s="63" t="s">
        <v>62</v>
      </c>
      <c r="B12" s="63" t="s">
        <v>66</v>
      </c>
      <c r="C12" s="63" t="s">
        <v>64</v>
      </c>
      <c r="D12" s="64" t="s">
        <v>69</v>
      </c>
      <c r="E12" s="65" t="n">
        <v>0.24</v>
      </c>
      <c r="F12" s="22" t="n">
        <v>0.24</v>
      </c>
      <c r="G12" s="66" t="n">
        <v>0</v>
      </c>
    </row>
    <row r="13" customFormat="false" ht="20.1" hidden="false" customHeight="true" outlineLevel="0" collapsed="false">
      <c r="A13" s="63" t="s">
        <v>70</v>
      </c>
      <c r="B13" s="63" t="s">
        <v>60</v>
      </c>
      <c r="C13" s="63" t="s">
        <v>67</v>
      </c>
      <c r="D13" s="64" t="s">
        <v>71</v>
      </c>
      <c r="E13" s="65" t="n">
        <v>141.87</v>
      </c>
      <c r="F13" s="22" t="n">
        <v>141.87</v>
      </c>
      <c r="G13" s="66" t="n">
        <v>0</v>
      </c>
    </row>
    <row r="14" customFormat="false" ht="20.1" hidden="false" customHeight="true" outlineLevel="0" collapsed="false">
      <c r="A14" s="63" t="s">
        <v>70</v>
      </c>
      <c r="B14" s="63" t="s">
        <v>60</v>
      </c>
      <c r="C14" s="63" t="s">
        <v>60</v>
      </c>
      <c r="D14" s="64" t="s">
        <v>72</v>
      </c>
      <c r="E14" s="65" t="n">
        <v>78</v>
      </c>
      <c r="F14" s="22" t="n">
        <v>0</v>
      </c>
      <c r="G14" s="66" t="n">
        <v>78</v>
      </c>
    </row>
    <row r="15" customFormat="false" ht="20.1" hidden="false" customHeight="true" outlineLevel="0" collapsed="false">
      <c r="A15" s="63" t="s">
        <v>70</v>
      </c>
      <c r="B15" s="63" t="s">
        <v>60</v>
      </c>
      <c r="C15" s="63" t="s">
        <v>64</v>
      </c>
      <c r="D15" s="64" t="s">
        <v>73</v>
      </c>
      <c r="E15" s="65" t="n">
        <v>10</v>
      </c>
      <c r="F15" s="22" t="n">
        <v>0</v>
      </c>
      <c r="G15" s="66" t="n">
        <v>10</v>
      </c>
    </row>
    <row r="16" customFormat="false" ht="20.1" hidden="false" customHeight="true" outlineLevel="0" collapsed="false">
      <c r="A16" s="63" t="s">
        <v>74</v>
      </c>
      <c r="B16" s="63" t="s">
        <v>75</v>
      </c>
      <c r="C16" s="63" t="s">
        <v>67</v>
      </c>
      <c r="D16" s="64" t="s">
        <v>76</v>
      </c>
      <c r="E16" s="65" t="n">
        <v>4.36</v>
      </c>
      <c r="F16" s="22" t="n">
        <v>4.36</v>
      </c>
      <c r="G16" s="66" t="n">
        <v>0</v>
      </c>
    </row>
    <row r="17" customFormat="false" ht="20.1" hidden="false" customHeight="true" outlineLevel="0" collapsed="false">
      <c r="A17" s="63"/>
      <c r="B17" s="63"/>
      <c r="C17" s="63"/>
      <c r="D17" s="64" t="s">
        <v>77</v>
      </c>
      <c r="E17" s="65" t="n">
        <v>86.83</v>
      </c>
      <c r="F17" s="22" t="n">
        <v>86.83</v>
      </c>
      <c r="G17" s="66" t="n">
        <v>0</v>
      </c>
    </row>
    <row r="18" customFormat="false" ht="20.1" hidden="false" customHeight="true" outlineLevel="0" collapsed="false">
      <c r="A18" s="63" t="s">
        <v>59</v>
      </c>
      <c r="B18" s="63" t="s">
        <v>60</v>
      </c>
      <c r="C18" s="63" t="s">
        <v>60</v>
      </c>
      <c r="D18" s="64" t="s">
        <v>61</v>
      </c>
      <c r="E18" s="65" t="n">
        <v>7.45</v>
      </c>
      <c r="F18" s="22" t="n">
        <v>7.45</v>
      </c>
      <c r="G18" s="66" t="n">
        <v>0</v>
      </c>
    </row>
    <row r="19" customFormat="false" ht="20.1" hidden="false" customHeight="true" outlineLevel="0" collapsed="false">
      <c r="A19" s="63" t="s">
        <v>62</v>
      </c>
      <c r="B19" s="63" t="s">
        <v>66</v>
      </c>
      <c r="C19" s="63" t="s">
        <v>67</v>
      </c>
      <c r="D19" s="64" t="s">
        <v>68</v>
      </c>
      <c r="E19" s="65" t="n">
        <v>2.13</v>
      </c>
      <c r="F19" s="22" t="n">
        <v>2.13</v>
      </c>
      <c r="G19" s="66" t="n">
        <v>0</v>
      </c>
    </row>
    <row r="20" customFormat="false" ht="20.1" hidden="false" customHeight="true" outlineLevel="0" collapsed="false">
      <c r="A20" s="63" t="s">
        <v>62</v>
      </c>
      <c r="B20" s="63" t="s">
        <v>66</v>
      </c>
      <c r="C20" s="63" t="s">
        <v>64</v>
      </c>
      <c r="D20" s="64" t="s">
        <v>69</v>
      </c>
      <c r="E20" s="65" t="n">
        <v>0.25</v>
      </c>
      <c r="F20" s="22" t="n">
        <v>0.25</v>
      </c>
      <c r="G20" s="66" t="n">
        <v>0</v>
      </c>
    </row>
    <row r="21" customFormat="false" ht="20.1" hidden="false" customHeight="true" outlineLevel="0" collapsed="false">
      <c r="A21" s="63" t="s">
        <v>70</v>
      </c>
      <c r="B21" s="63" t="s">
        <v>60</v>
      </c>
      <c r="C21" s="63" t="s">
        <v>67</v>
      </c>
      <c r="D21" s="64" t="s">
        <v>71</v>
      </c>
      <c r="E21" s="65" t="n">
        <v>72.53</v>
      </c>
      <c r="F21" s="22" t="n">
        <v>72.53</v>
      </c>
      <c r="G21" s="66" t="n">
        <v>0</v>
      </c>
    </row>
    <row r="22" customFormat="false" ht="20.1" hidden="false" customHeight="true" outlineLevel="0" collapsed="false">
      <c r="A22" s="63" t="s">
        <v>74</v>
      </c>
      <c r="B22" s="63" t="s">
        <v>75</v>
      </c>
      <c r="C22" s="63" t="s">
        <v>67</v>
      </c>
      <c r="D22" s="64" t="s">
        <v>76</v>
      </c>
      <c r="E22" s="65" t="n">
        <v>4.47</v>
      </c>
      <c r="F22" s="22" t="n">
        <v>4.47</v>
      </c>
      <c r="G22" s="66" t="n">
        <v>0</v>
      </c>
    </row>
    <row r="23" customFormat="false" ht="20.1" hidden="false" customHeight="true" outlineLevel="0" collapsed="false">
      <c r="A23" s="63"/>
      <c r="B23" s="63"/>
      <c r="C23" s="63"/>
      <c r="D23" s="64" t="s">
        <v>78</v>
      </c>
      <c r="E23" s="65" t="n">
        <v>55.58</v>
      </c>
      <c r="F23" s="22" t="n">
        <v>50.58</v>
      </c>
      <c r="G23" s="66" t="n">
        <v>5</v>
      </c>
    </row>
    <row r="24" customFormat="false" ht="20.1" hidden="false" customHeight="true" outlineLevel="0" collapsed="false">
      <c r="A24" s="63" t="s">
        <v>59</v>
      </c>
      <c r="B24" s="63" t="s">
        <v>60</v>
      </c>
      <c r="C24" s="63" t="s">
        <v>60</v>
      </c>
      <c r="D24" s="64" t="s">
        <v>61</v>
      </c>
      <c r="E24" s="65" t="n">
        <v>4.92</v>
      </c>
      <c r="F24" s="22" t="n">
        <v>4.92</v>
      </c>
      <c r="G24" s="66" t="n">
        <v>0</v>
      </c>
    </row>
    <row r="25" customFormat="false" ht="20.1" hidden="false" customHeight="true" outlineLevel="0" collapsed="false">
      <c r="A25" s="63" t="s">
        <v>62</v>
      </c>
      <c r="B25" s="63" t="s">
        <v>66</v>
      </c>
      <c r="C25" s="63" t="s">
        <v>67</v>
      </c>
      <c r="D25" s="64" t="s">
        <v>68</v>
      </c>
      <c r="E25" s="65" t="n">
        <v>1.47</v>
      </c>
      <c r="F25" s="22" t="n">
        <v>1.47</v>
      </c>
      <c r="G25" s="66" t="n">
        <v>0</v>
      </c>
    </row>
    <row r="26" customFormat="false" ht="20.1" hidden="false" customHeight="true" outlineLevel="0" collapsed="false">
      <c r="A26" s="63" t="s">
        <v>62</v>
      </c>
      <c r="B26" s="63" t="s">
        <v>66</v>
      </c>
      <c r="C26" s="63" t="s">
        <v>64</v>
      </c>
      <c r="D26" s="64" t="s">
        <v>69</v>
      </c>
      <c r="E26" s="65" t="n">
        <v>0.17</v>
      </c>
      <c r="F26" s="22" t="n">
        <v>0.17</v>
      </c>
      <c r="G26" s="66" t="n">
        <v>0</v>
      </c>
    </row>
    <row r="27" customFormat="false" ht="20.1" hidden="false" customHeight="true" outlineLevel="0" collapsed="false">
      <c r="A27" s="63" t="s">
        <v>70</v>
      </c>
      <c r="B27" s="63" t="s">
        <v>60</v>
      </c>
      <c r="C27" s="63" t="s">
        <v>67</v>
      </c>
      <c r="D27" s="64" t="s">
        <v>71</v>
      </c>
      <c r="E27" s="65" t="n">
        <v>41.07</v>
      </c>
      <c r="F27" s="22" t="n">
        <v>41.07</v>
      </c>
      <c r="G27" s="66" t="n">
        <v>0</v>
      </c>
    </row>
    <row r="28" customFormat="false" ht="20.1" hidden="false" customHeight="true" outlineLevel="0" collapsed="false">
      <c r="A28" s="63" t="s">
        <v>70</v>
      </c>
      <c r="B28" s="63" t="s">
        <v>60</v>
      </c>
      <c r="C28" s="63" t="s">
        <v>79</v>
      </c>
      <c r="D28" s="64" t="s">
        <v>80</v>
      </c>
      <c r="E28" s="65" t="n">
        <v>5</v>
      </c>
      <c r="F28" s="22" t="n">
        <v>0</v>
      </c>
      <c r="G28" s="66" t="n">
        <v>5</v>
      </c>
    </row>
    <row r="29" customFormat="false" ht="20.1" hidden="false" customHeight="true" outlineLevel="0" collapsed="false">
      <c r="A29" s="63" t="s">
        <v>74</v>
      </c>
      <c r="B29" s="63" t="s">
        <v>75</v>
      </c>
      <c r="C29" s="63" t="s">
        <v>67</v>
      </c>
      <c r="D29" s="64" t="s">
        <v>76</v>
      </c>
      <c r="E29" s="65" t="n">
        <v>2.95</v>
      </c>
      <c r="F29" s="22" t="n">
        <v>2.95</v>
      </c>
      <c r="G29" s="66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6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65"/>
    <col collapsed="false" customWidth="true" hidden="false" outlineLevel="0" max="3" min="3" style="0" width="16.99"/>
    <col collapsed="false" customWidth="true" hidden="false" outlineLevel="0" max="4" min="4" style="0" width="20.83"/>
    <col collapsed="false" customWidth="true" hidden="false" outlineLevel="0" max="5" min="5" style="0" width="8.32"/>
    <col collapsed="false" customWidth="true" hidden="false" outlineLevel="0" max="6" min="6" style="0" width="4.16"/>
    <col collapsed="false" customWidth="true" hidden="false" outlineLevel="0" max="7" min="7" style="0" width="22.99"/>
    <col collapsed="false" customWidth="true" hidden="false" outlineLevel="0" max="8" min="8" style="0" width="21.16"/>
    <col collapsed="false" customWidth="true" hidden="false" outlineLevel="0" max="9" min="9" style="0" width="8.32"/>
    <col collapsed="false" customWidth="true" hidden="false" outlineLevel="0" max="10" min="10" style="0" width="4.5"/>
    <col collapsed="false" customWidth="true" hidden="false" outlineLevel="0" max="11" min="11" style="0" width="26.99"/>
    <col collapsed="false" customWidth="true" hidden="false" outlineLevel="0" max="12" min="12" style="0" width="19.65"/>
  </cols>
  <sheetData>
    <row r="1" customFormat="false" ht="12.6" hidden="false" customHeight="true" outlineLevel="0" collapsed="false">
      <c r="A1" s="1" t="s">
        <v>81</v>
      </c>
    </row>
    <row r="2" customFormat="false" ht="22.5" hidden="false" customHeight="true" outlineLevel="0" collapsed="false">
      <c r="A2" s="67" t="s">
        <v>8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6" hidden="false" customHeight="true" outlineLevel="0" collapsed="false">
      <c r="L3" s="8" t="s">
        <v>47</v>
      </c>
    </row>
    <row r="4" s="71" customFormat="true" ht="24" hidden="false" customHeight="true" outlineLevel="0" collapsed="false">
      <c r="A4" s="68" t="s">
        <v>83</v>
      </c>
      <c r="B4" s="68"/>
      <c r="C4" s="60" t="s">
        <v>84</v>
      </c>
      <c r="D4" s="69" t="s">
        <v>85</v>
      </c>
      <c r="E4" s="68" t="s">
        <v>83</v>
      </c>
      <c r="F4" s="68"/>
      <c r="G4" s="60" t="s">
        <v>84</v>
      </c>
      <c r="H4" s="60" t="s">
        <v>85</v>
      </c>
      <c r="I4" s="68" t="s">
        <v>83</v>
      </c>
      <c r="J4" s="68"/>
      <c r="K4" s="60" t="s">
        <v>84</v>
      </c>
      <c r="L4" s="60" t="s">
        <v>85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2" customFormat="true" ht="12.6" hidden="false" customHeight="true" outlineLevel="0" collapsed="false">
      <c r="A5" s="68" t="s">
        <v>53</v>
      </c>
      <c r="B5" s="68" t="s">
        <v>54</v>
      </c>
      <c r="C5" s="60"/>
      <c r="D5" s="69"/>
      <c r="E5" s="68" t="s">
        <v>53</v>
      </c>
      <c r="F5" s="68" t="s">
        <v>54</v>
      </c>
      <c r="G5" s="60"/>
      <c r="H5" s="60"/>
      <c r="I5" s="68" t="s">
        <v>53</v>
      </c>
      <c r="J5" s="68" t="s">
        <v>54</v>
      </c>
      <c r="K5" s="60"/>
      <c r="L5" s="6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customFormat="false" ht="12.6" hidden="false" customHeight="true" outlineLevel="0" collapsed="false">
      <c r="A6" s="33"/>
      <c r="B6" s="33"/>
      <c r="C6" s="73" t="s">
        <v>56</v>
      </c>
      <c r="D6" s="74" t="n">
        <f aca="false">D7+H7+L7</f>
        <v>293.25</v>
      </c>
      <c r="E6" s="75"/>
      <c r="F6" s="76"/>
      <c r="G6" s="76"/>
      <c r="H6" s="76"/>
      <c r="I6" s="76"/>
      <c r="J6" s="33"/>
      <c r="K6" s="33"/>
      <c r="L6" s="77"/>
    </row>
    <row r="7" customFormat="false" ht="12.6" hidden="false" customHeight="true" outlineLevel="0" collapsed="false">
      <c r="A7" s="38" t="n">
        <v>301</v>
      </c>
      <c r="B7" s="38"/>
      <c r="C7" s="1" t="s">
        <v>86</v>
      </c>
      <c r="D7" s="78" t="n">
        <v>249.98</v>
      </c>
      <c r="E7" s="38" t="n">
        <v>302</v>
      </c>
      <c r="F7" s="38"/>
      <c r="G7" s="68" t="s">
        <v>87</v>
      </c>
      <c r="H7" s="30" t="n">
        <v>43.23</v>
      </c>
      <c r="I7" s="38" t="n">
        <v>303</v>
      </c>
      <c r="J7" s="38"/>
      <c r="K7" s="73" t="s">
        <v>88</v>
      </c>
      <c r="L7" s="30" t="n">
        <v>0.04</v>
      </c>
    </row>
    <row r="8" customFormat="false" ht="12.6" hidden="false" customHeight="true" outlineLevel="0" collapsed="false">
      <c r="A8" s="38" t="n">
        <v>301</v>
      </c>
      <c r="B8" s="79" t="s">
        <v>67</v>
      </c>
      <c r="C8" s="80" t="s">
        <v>89</v>
      </c>
      <c r="D8" s="81" t="n">
        <v>54.55</v>
      </c>
      <c r="E8" s="79" t="n">
        <v>302</v>
      </c>
      <c r="F8" s="79" t="s">
        <v>67</v>
      </c>
      <c r="G8" s="80" t="s">
        <v>90</v>
      </c>
      <c r="H8" s="30" t="n">
        <v>4.12</v>
      </c>
      <c r="I8" s="79" t="n">
        <v>303</v>
      </c>
      <c r="J8" s="79" t="s">
        <v>67</v>
      </c>
      <c r="K8" s="80" t="s">
        <v>91</v>
      </c>
      <c r="L8" s="78" t="n">
        <v>0</v>
      </c>
    </row>
    <row r="9" customFormat="false" ht="12.6" hidden="false" customHeight="true" outlineLevel="0" collapsed="false">
      <c r="A9" s="79" t="n">
        <v>301</v>
      </c>
      <c r="B9" s="79" t="s">
        <v>75</v>
      </c>
      <c r="C9" s="82" t="s">
        <v>92</v>
      </c>
      <c r="D9" s="30" t="n">
        <v>31.64</v>
      </c>
      <c r="E9" s="83" t="n">
        <v>302</v>
      </c>
      <c r="F9" s="79" t="s">
        <v>75</v>
      </c>
      <c r="G9" s="80" t="s">
        <v>93</v>
      </c>
      <c r="H9" s="30" t="n">
        <v>0</v>
      </c>
      <c r="I9" s="79" t="n">
        <v>303</v>
      </c>
      <c r="J9" s="79" t="s">
        <v>75</v>
      </c>
      <c r="K9" s="80" t="s">
        <v>94</v>
      </c>
      <c r="L9" s="30" t="n">
        <v>0</v>
      </c>
    </row>
    <row r="10" customFormat="false" ht="12.6" hidden="false" customHeight="true" outlineLevel="0" collapsed="false">
      <c r="A10" s="79" t="n">
        <v>301</v>
      </c>
      <c r="B10" s="79" t="s">
        <v>95</v>
      </c>
      <c r="C10" s="80" t="s">
        <v>96</v>
      </c>
      <c r="D10" s="84" t="n">
        <v>34.22</v>
      </c>
      <c r="E10" s="79" t="n">
        <v>302</v>
      </c>
      <c r="F10" s="79" t="s">
        <v>95</v>
      </c>
      <c r="G10" s="80" t="s">
        <v>97</v>
      </c>
      <c r="H10" s="30" t="n">
        <v>0</v>
      </c>
      <c r="I10" s="79" t="n">
        <v>303</v>
      </c>
      <c r="J10" s="79" t="s">
        <v>95</v>
      </c>
      <c r="K10" s="80" t="s">
        <v>98</v>
      </c>
      <c r="L10" s="30" t="n">
        <v>0</v>
      </c>
      <c r="M10" s="85"/>
      <c r="P10" s="85"/>
    </row>
    <row r="11" customFormat="false" ht="12.6" hidden="false" customHeight="true" outlineLevel="0" collapsed="false">
      <c r="A11" s="79" t="n">
        <v>301</v>
      </c>
      <c r="B11" s="79" t="s">
        <v>99</v>
      </c>
      <c r="C11" s="82" t="s">
        <v>100</v>
      </c>
      <c r="D11" s="81" t="n">
        <v>0</v>
      </c>
      <c r="E11" s="83" t="n">
        <v>302</v>
      </c>
      <c r="F11" s="79" t="s">
        <v>79</v>
      </c>
      <c r="G11" s="80" t="s">
        <v>101</v>
      </c>
      <c r="H11" s="30" t="n">
        <v>0</v>
      </c>
      <c r="I11" s="79" t="n">
        <v>303</v>
      </c>
      <c r="J11" s="79" t="s">
        <v>79</v>
      </c>
      <c r="K11" s="80" t="s">
        <v>102</v>
      </c>
      <c r="L11" s="30" t="n">
        <v>0</v>
      </c>
      <c r="M11" s="85"/>
    </row>
    <row r="12" customFormat="false" ht="12.6" hidden="false" customHeight="true" outlineLevel="0" collapsed="false">
      <c r="A12" s="79" t="n">
        <v>301</v>
      </c>
      <c r="B12" s="63" t="s">
        <v>63</v>
      </c>
      <c r="C12" s="82" t="s">
        <v>103</v>
      </c>
      <c r="D12" s="30" t="n">
        <v>17.65</v>
      </c>
      <c r="E12" s="83" t="n">
        <v>302</v>
      </c>
      <c r="F12" s="79" t="s">
        <v>60</v>
      </c>
      <c r="G12" s="80" t="s">
        <v>104</v>
      </c>
      <c r="H12" s="30" t="n">
        <v>0.2</v>
      </c>
      <c r="I12" s="79" t="n">
        <v>303</v>
      </c>
      <c r="J12" s="79" t="s">
        <v>60</v>
      </c>
      <c r="K12" s="80" t="s">
        <v>105</v>
      </c>
      <c r="L12" s="30" t="n">
        <v>0</v>
      </c>
      <c r="M12" s="85"/>
    </row>
    <row r="13" customFormat="false" ht="12.6" hidden="false" customHeight="true" outlineLevel="0" collapsed="false">
      <c r="A13" s="79" t="n">
        <v>301</v>
      </c>
      <c r="B13" s="63" t="s">
        <v>106</v>
      </c>
      <c r="C13" s="82" t="s">
        <v>107</v>
      </c>
      <c r="D13" s="84" t="n">
        <v>19.63</v>
      </c>
      <c r="E13" s="83" t="n">
        <v>302</v>
      </c>
      <c r="F13" s="79" t="s">
        <v>99</v>
      </c>
      <c r="G13" s="80" t="s">
        <v>108</v>
      </c>
      <c r="H13" s="81" t="n">
        <v>0.62</v>
      </c>
      <c r="I13" s="79" t="n">
        <v>303</v>
      </c>
      <c r="J13" s="79" t="s">
        <v>99</v>
      </c>
      <c r="K13" s="80" t="s">
        <v>109</v>
      </c>
      <c r="L13" s="30" t="n">
        <v>0</v>
      </c>
      <c r="M13" s="85"/>
    </row>
    <row r="14" customFormat="false" ht="12.6" hidden="false" customHeight="true" outlineLevel="0" collapsed="false">
      <c r="A14" s="79" t="n">
        <v>301</v>
      </c>
      <c r="B14" s="63" t="s">
        <v>110</v>
      </c>
      <c r="C14" s="82" t="s">
        <v>111</v>
      </c>
      <c r="D14" s="81" t="n">
        <v>0</v>
      </c>
      <c r="E14" s="83" t="n">
        <v>302</v>
      </c>
      <c r="F14" s="79" t="s">
        <v>63</v>
      </c>
      <c r="G14" s="82" t="s">
        <v>112</v>
      </c>
      <c r="H14" s="30" t="n">
        <v>1.23</v>
      </c>
      <c r="I14" s="83" t="n">
        <v>303</v>
      </c>
      <c r="J14" s="79" t="s">
        <v>63</v>
      </c>
      <c r="K14" s="80" t="s">
        <v>113</v>
      </c>
      <c r="L14" s="30" t="n">
        <v>0</v>
      </c>
      <c r="M14" s="85"/>
    </row>
    <row r="15" customFormat="false" ht="12.6" hidden="false" customHeight="true" outlineLevel="0" collapsed="false">
      <c r="A15" s="79" t="n">
        <v>301</v>
      </c>
      <c r="B15" s="63" t="n">
        <v>10</v>
      </c>
      <c r="C15" s="82" t="s">
        <v>114</v>
      </c>
      <c r="D15" s="81" t="n">
        <v>5.67</v>
      </c>
      <c r="E15" s="83" t="n">
        <v>302</v>
      </c>
      <c r="F15" s="63" t="s">
        <v>106</v>
      </c>
      <c r="G15" s="82" t="s">
        <v>115</v>
      </c>
      <c r="H15" s="78"/>
      <c r="I15" s="83" t="n">
        <v>303</v>
      </c>
      <c r="J15" s="79" t="s">
        <v>106</v>
      </c>
      <c r="K15" s="80" t="s">
        <v>116</v>
      </c>
      <c r="L15" s="30" t="n">
        <v>0</v>
      </c>
      <c r="M15" s="85"/>
    </row>
    <row r="16" customFormat="false" ht="12.6" hidden="false" customHeight="true" outlineLevel="0" collapsed="false">
      <c r="A16" s="79" t="n">
        <v>301</v>
      </c>
      <c r="B16" s="63" t="s">
        <v>66</v>
      </c>
      <c r="C16" s="82" t="s">
        <v>117</v>
      </c>
      <c r="D16" s="81" t="n">
        <v>0</v>
      </c>
      <c r="E16" s="83" t="n">
        <v>302</v>
      </c>
      <c r="F16" s="79" t="s">
        <v>110</v>
      </c>
      <c r="G16" s="80" t="s">
        <v>118</v>
      </c>
      <c r="H16" s="78" t="n">
        <v>0</v>
      </c>
      <c r="I16" s="79" t="n">
        <v>303</v>
      </c>
      <c r="J16" s="79" t="s">
        <v>110</v>
      </c>
      <c r="K16" s="80" t="s">
        <v>119</v>
      </c>
      <c r="L16" s="81" t="n">
        <v>0</v>
      </c>
      <c r="M16" s="85"/>
    </row>
    <row r="17" customFormat="false" ht="12.6" hidden="false" customHeight="true" outlineLevel="0" collapsed="false">
      <c r="A17" s="79" t="n">
        <v>301</v>
      </c>
      <c r="B17" s="63" t="s">
        <v>120</v>
      </c>
      <c r="C17" s="82" t="s">
        <v>121</v>
      </c>
      <c r="D17" s="81" t="n">
        <v>1.13</v>
      </c>
      <c r="E17" s="83" t="n">
        <v>302</v>
      </c>
      <c r="F17" s="79" t="s">
        <v>66</v>
      </c>
      <c r="G17" s="80" t="s">
        <v>122</v>
      </c>
      <c r="H17" s="30" t="n">
        <v>10.3</v>
      </c>
      <c r="I17" s="79" t="n">
        <v>303</v>
      </c>
      <c r="J17" s="79" t="s">
        <v>123</v>
      </c>
      <c r="K17" s="82" t="s">
        <v>124</v>
      </c>
      <c r="L17" s="30" t="n">
        <v>0</v>
      </c>
      <c r="M17" s="85"/>
    </row>
    <row r="18" customFormat="false" ht="12.6" hidden="false" customHeight="true" outlineLevel="0" collapsed="false">
      <c r="A18" s="79" t="n">
        <v>301</v>
      </c>
      <c r="B18" s="63" t="n">
        <v>13</v>
      </c>
      <c r="C18" s="82" t="s">
        <v>125</v>
      </c>
      <c r="D18" s="86" t="n">
        <v>11.78</v>
      </c>
      <c r="E18" s="83" t="n">
        <v>302</v>
      </c>
      <c r="F18" s="79" t="s">
        <v>120</v>
      </c>
      <c r="G18" s="80" t="s">
        <v>126</v>
      </c>
      <c r="H18" s="30" t="n">
        <v>0</v>
      </c>
      <c r="I18" s="79" t="n">
        <v>303</v>
      </c>
      <c r="J18" s="79" t="n">
        <v>99</v>
      </c>
      <c r="K18" s="82" t="s">
        <v>127</v>
      </c>
      <c r="L18" s="78" t="n">
        <v>0.04</v>
      </c>
      <c r="M18" s="85"/>
    </row>
    <row r="19" customFormat="false" ht="12.6" hidden="false" customHeight="true" outlineLevel="0" collapsed="false">
      <c r="A19" s="79" t="n">
        <v>301</v>
      </c>
      <c r="B19" s="63" t="s">
        <v>128</v>
      </c>
      <c r="C19" s="82" t="s">
        <v>113</v>
      </c>
      <c r="D19" s="87" t="n">
        <v>0</v>
      </c>
      <c r="E19" s="83" t="n">
        <v>302</v>
      </c>
      <c r="F19" s="79" t="s">
        <v>129</v>
      </c>
      <c r="G19" s="80" t="s">
        <v>130</v>
      </c>
      <c r="H19" s="30" t="n">
        <v>0.62</v>
      </c>
      <c r="I19" s="79"/>
      <c r="J19" s="79"/>
      <c r="K19" s="82"/>
      <c r="L19" s="88"/>
      <c r="M19" s="89"/>
      <c r="N19" s="85"/>
    </row>
    <row r="20" customFormat="false" ht="12.6" hidden="false" customHeight="true" outlineLevel="0" collapsed="false">
      <c r="A20" s="79" t="n">
        <v>301</v>
      </c>
      <c r="B20" s="63" t="n">
        <v>99</v>
      </c>
      <c r="C20" s="82" t="s">
        <v>131</v>
      </c>
      <c r="D20" s="90" t="n">
        <v>73.71</v>
      </c>
      <c r="E20" s="83" t="n">
        <v>302</v>
      </c>
      <c r="F20" s="79" t="s">
        <v>128</v>
      </c>
      <c r="G20" s="80" t="s">
        <v>132</v>
      </c>
      <c r="H20" s="30" t="n">
        <v>0</v>
      </c>
      <c r="I20" s="79"/>
      <c r="J20" s="79"/>
      <c r="K20" s="80"/>
      <c r="L20" s="91"/>
      <c r="M20" s="85"/>
      <c r="N20" s="85"/>
      <c r="O20" s="85"/>
    </row>
    <row r="21" customFormat="false" ht="12.6" hidden="false" customHeight="true" outlineLevel="0" collapsed="false">
      <c r="A21" s="33"/>
      <c r="B21" s="33"/>
      <c r="C21" s="33"/>
      <c r="D21" s="32"/>
      <c r="E21" s="79" t="n">
        <v>302</v>
      </c>
      <c r="F21" s="79" t="s">
        <v>133</v>
      </c>
      <c r="G21" s="80" t="s">
        <v>134</v>
      </c>
      <c r="H21" s="30" t="n">
        <v>1.44</v>
      </c>
      <c r="I21" s="79"/>
      <c r="J21" s="79"/>
      <c r="K21" s="82"/>
      <c r="L21" s="92"/>
      <c r="M21" s="85"/>
      <c r="N21" s="85"/>
      <c r="O21" s="85"/>
    </row>
    <row r="22" customFormat="false" ht="12.6" hidden="false" customHeight="true" outlineLevel="0" collapsed="false">
      <c r="A22" s="76"/>
      <c r="B22" s="76"/>
      <c r="C22" s="76"/>
      <c r="D22" s="76"/>
      <c r="E22" s="79" t="n">
        <v>302</v>
      </c>
      <c r="F22" s="79" t="s">
        <v>135</v>
      </c>
      <c r="G22" s="80" t="s">
        <v>136</v>
      </c>
      <c r="H22" s="30" t="n">
        <v>1.03</v>
      </c>
      <c r="I22" s="79"/>
      <c r="J22" s="79"/>
      <c r="K22" s="82"/>
      <c r="L22" s="93"/>
      <c r="M22" s="85"/>
      <c r="N22" s="85"/>
      <c r="O22" s="85"/>
    </row>
    <row r="23" customFormat="false" ht="12.6" hidden="false" customHeight="true" outlineLevel="0" collapsed="false">
      <c r="A23" s="76"/>
      <c r="B23" s="76"/>
      <c r="C23" s="76"/>
      <c r="D23" s="76"/>
      <c r="E23" s="79" t="n">
        <v>302</v>
      </c>
      <c r="F23" s="79" t="s">
        <v>137</v>
      </c>
      <c r="G23" s="80" t="s">
        <v>138</v>
      </c>
      <c r="H23" s="30" t="n">
        <v>4.5</v>
      </c>
      <c r="I23" s="79"/>
      <c r="J23" s="79"/>
      <c r="K23" s="82"/>
      <c r="L23" s="88"/>
      <c r="M23" s="85"/>
      <c r="N23" s="85"/>
    </row>
    <row r="24" customFormat="false" ht="12" hidden="false" customHeight="true" outlineLevel="0" collapsed="false">
      <c r="A24" s="33"/>
      <c r="B24" s="33"/>
      <c r="C24" s="33"/>
      <c r="D24" s="76"/>
      <c r="E24" s="79" t="n">
        <v>302</v>
      </c>
      <c r="F24" s="79" t="s">
        <v>139</v>
      </c>
      <c r="G24" s="80" t="s">
        <v>140</v>
      </c>
      <c r="H24" s="30" t="n">
        <v>0</v>
      </c>
      <c r="I24" s="79"/>
      <c r="J24" s="79"/>
      <c r="K24" s="82"/>
      <c r="L24" s="94"/>
      <c r="M24" s="85"/>
      <c r="N24" s="85"/>
    </row>
    <row r="25" customFormat="false" ht="12.6" hidden="false" customHeight="true" outlineLevel="0" collapsed="false">
      <c r="A25" s="33"/>
      <c r="B25" s="33"/>
      <c r="C25" s="33"/>
      <c r="D25" s="33"/>
      <c r="E25" s="79" t="n">
        <v>302</v>
      </c>
      <c r="F25" s="79" t="s">
        <v>141</v>
      </c>
      <c r="G25" s="80" t="s">
        <v>142</v>
      </c>
      <c r="H25" s="30" t="n">
        <v>0</v>
      </c>
      <c r="I25" s="76"/>
      <c r="J25" s="76"/>
      <c r="K25" s="76"/>
      <c r="L25" s="26"/>
      <c r="M25" s="85"/>
    </row>
    <row r="26" customFormat="false" ht="12.6" hidden="false" customHeight="true" outlineLevel="0" collapsed="false">
      <c r="A26" s="33"/>
      <c r="B26" s="33"/>
      <c r="C26" s="33"/>
      <c r="D26" s="33"/>
      <c r="E26" s="79" t="n">
        <v>302</v>
      </c>
      <c r="F26" s="79" t="s">
        <v>143</v>
      </c>
      <c r="G26" s="80" t="s">
        <v>144</v>
      </c>
      <c r="H26" s="30" t="n">
        <v>0</v>
      </c>
      <c r="I26" s="76"/>
      <c r="J26" s="76"/>
      <c r="K26" s="76"/>
      <c r="L26" s="26"/>
    </row>
    <row r="27" customFormat="false" ht="12.6" hidden="false" customHeight="true" outlineLevel="0" collapsed="false">
      <c r="A27" s="33"/>
      <c r="B27" s="33"/>
      <c r="C27" s="33"/>
      <c r="D27" s="95"/>
      <c r="E27" s="79" t="n">
        <v>302</v>
      </c>
      <c r="F27" s="79" t="s">
        <v>145</v>
      </c>
      <c r="G27" s="82" t="s">
        <v>146</v>
      </c>
      <c r="H27" s="30" t="n">
        <v>0</v>
      </c>
      <c r="I27" s="75"/>
      <c r="J27" s="76"/>
      <c r="K27" s="76"/>
      <c r="L27" s="26"/>
    </row>
    <row r="28" customFormat="false" ht="12.6" hidden="false" customHeight="true" outlineLevel="0" collapsed="false">
      <c r="A28" s="33"/>
      <c r="B28" s="33"/>
      <c r="C28" s="33"/>
      <c r="D28" s="95"/>
      <c r="E28" s="79" t="n">
        <v>302</v>
      </c>
      <c r="F28" s="79" t="s">
        <v>147</v>
      </c>
      <c r="G28" s="82" t="s">
        <v>148</v>
      </c>
      <c r="H28" s="30" t="n">
        <v>0</v>
      </c>
      <c r="I28" s="75"/>
      <c r="J28" s="76"/>
      <c r="K28" s="76"/>
      <c r="L28" s="26"/>
      <c r="O28" s="85"/>
      <c r="P28" s="85"/>
    </row>
    <row r="29" customFormat="false" ht="12.6" hidden="false" customHeight="true" outlineLevel="0" collapsed="false">
      <c r="A29" s="33"/>
      <c r="B29" s="33"/>
      <c r="C29" s="33"/>
      <c r="D29" s="95"/>
      <c r="E29" s="79" t="n">
        <v>302</v>
      </c>
      <c r="F29" s="79" t="s">
        <v>149</v>
      </c>
      <c r="G29" s="82" t="s">
        <v>150</v>
      </c>
      <c r="H29" s="81" t="n">
        <v>0</v>
      </c>
      <c r="I29" s="75"/>
      <c r="J29" s="76"/>
      <c r="K29" s="76"/>
      <c r="L29" s="36"/>
      <c r="N29" s="85"/>
      <c r="O29" s="85"/>
    </row>
    <row r="30" customFormat="false" ht="12.6" hidden="false" customHeight="true" outlineLevel="0" collapsed="false">
      <c r="A30" s="33"/>
      <c r="B30" s="33"/>
      <c r="C30" s="33"/>
      <c r="D30" s="96"/>
      <c r="E30" s="79" t="n">
        <v>302</v>
      </c>
      <c r="F30" s="79" t="s">
        <v>151</v>
      </c>
      <c r="G30" s="82" t="s">
        <v>152</v>
      </c>
      <c r="H30" s="81" t="n">
        <v>0.41</v>
      </c>
      <c r="I30" s="75"/>
      <c r="J30" s="76"/>
      <c r="K30" s="76"/>
      <c r="L30" s="36"/>
      <c r="M30" s="85"/>
      <c r="N30" s="85"/>
    </row>
    <row r="31" customFormat="false" ht="12.6" hidden="false" customHeight="true" outlineLevel="0" collapsed="false">
      <c r="A31" s="33"/>
      <c r="B31" s="33"/>
      <c r="C31" s="33"/>
      <c r="D31" s="96"/>
      <c r="E31" s="79" t="n">
        <v>302</v>
      </c>
      <c r="F31" s="79" t="n">
        <v>31</v>
      </c>
      <c r="G31" s="82" t="s">
        <v>153</v>
      </c>
      <c r="H31" s="30" t="n">
        <v>3.2</v>
      </c>
      <c r="I31" s="75"/>
      <c r="J31" s="76"/>
      <c r="K31" s="76"/>
      <c r="L31" s="36"/>
      <c r="M31" s="85"/>
      <c r="N31" s="85"/>
    </row>
    <row r="32" customFormat="false" ht="12.6" hidden="false" customHeight="true" outlineLevel="0" collapsed="false">
      <c r="A32" s="33"/>
      <c r="B32" s="33"/>
      <c r="C32" s="33"/>
      <c r="D32" s="95"/>
      <c r="E32" s="79" t="n">
        <v>302</v>
      </c>
      <c r="F32" s="79" t="n">
        <v>39</v>
      </c>
      <c r="G32" s="82" t="s">
        <v>154</v>
      </c>
      <c r="H32" s="84" t="n">
        <v>11.34</v>
      </c>
      <c r="I32" s="75"/>
      <c r="J32" s="76"/>
      <c r="K32" s="76"/>
      <c r="L32" s="36"/>
      <c r="M32" s="85"/>
      <c r="N32" s="85"/>
    </row>
    <row r="33" customFormat="false" ht="12.6" hidden="false" customHeight="true" outlineLevel="0" collapsed="false">
      <c r="A33" s="33"/>
      <c r="B33" s="33"/>
      <c r="C33" s="33"/>
      <c r="D33" s="95"/>
      <c r="E33" s="79" t="n">
        <v>302</v>
      </c>
      <c r="F33" s="79" t="n">
        <v>40</v>
      </c>
      <c r="G33" s="82" t="s">
        <v>155</v>
      </c>
      <c r="H33" s="93" t="n">
        <v>0</v>
      </c>
      <c r="I33" s="75"/>
      <c r="J33" s="33"/>
      <c r="K33" s="76"/>
      <c r="L33" s="26"/>
      <c r="M33" s="85"/>
    </row>
    <row r="34" customFormat="false" ht="12.75" hidden="false" customHeight="true" outlineLevel="0" collapsed="false">
      <c r="A34" s="33"/>
      <c r="B34" s="33"/>
      <c r="C34" s="33"/>
      <c r="D34" s="95"/>
      <c r="E34" s="79" t="n">
        <v>302</v>
      </c>
      <c r="F34" s="79" t="s">
        <v>64</v>
      </c>
      <c r="G34" s="82" t="s">
        <v>156</v>
      </c>
      <c r="H34" s="78" t="n">
        <v>4.22</v>
      </c>
      <c r="I34" s="75"/>
      <c r="J34" s="76"/>
      <c r="K34" s="76"/>
      <c r="L34" s="97"/>
    </row>
    <row r="35" customFormat="false" ht="12.6" hidden="false" customHeight="true" outlineLevel="0" collapsed="false">
      <c r="H35" s="98"/>
      <c r="I35" s="85"/>
      <c r="J35" s="85"/>
      <c r="K35" s="85"/>
      <c r="L35" s="99"/>
    </row>
    <row r="36" customFormat="false" ht="12.6" hidden="false" customHeight="true" outlineLevel="0" collapsed="false">
      <c r="H36" s="98"/>
      <c r="J36" s="85"/>
    </row>
    <row r="37" customFormat="false" ht="12.6" hidden="false" customHeight="true" outlineLevel="0" collapsed="false">
      <c r="G37" s="85"/>
      <c r="H37" s="98"/>
    </row>
    <row r="48" customFormat="false" ht="12.6" hidden="false" customHeight="true" outlineLevel="0" collapsed="false">
      <c r="K48" s="85"/>
    </row>
  </sheetData>
  <mergeCells count="10">
    <mergeCell ref="A2:L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6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49"/>
    <col collapsed="false" customWidth="true" hidden="false" outlineLevel="0" max="3" min="3" style="0" width="25.65"/>
    <col collapsed="false" customWidth="true" hidden="false" outlineLevel="0" max="5" min="4" style="0" width="11.65"/>
    <col collapsed="false" customWidth="true" hidden="false" outlineLevel="0" max="6" min="6" style="0" width="24.32"/>
    <col collapsed="false" customWidth="true" hidden="false" outlineLevel="0" max="7" min="7" style="0" width="10.32"/>
  </cols>
  <sheetData>
    <row r="1" customFormat="false" ht="12.6" hidden="false" customHeight="true" outlineLevel="0" collapsed="false">
      <c r="A1" s="1" t="s">
        <v>157</v>
      </c>
    </row>
    <row r="2" s="101" customFormat="true" ht="22.5" hidden="false" customHeight="true" outlineLevel="0" collapsed="false">
      <c r="A2" s="100" t="s">
        <v>158</v>
      </c>
      <c r="B2" s="100"/>
      <c r="C2" s="100"/>
      <c r="D2" s="100"/>
      <c r="E2" s="100"/>
      <c r="F2" s="100"/>
      <c r="G2" s="100"/>
    </row>
    <row r="3" customFormat="false" ht="12.6" hidden="false" customHeight="true" outlineLevel="0" collapsed="false">
      <c r="B3" s="85"/>
      <c r="C3" s="85"/>
      <c r="D3" s="85"/>
      <c r="G3" s="102" t="s">
        <v>47</v>
      </c>
    </row>
    <row r="4" s="105" customFormat="true" ht="18" hidden="false" customHeight="true" outlineLevel="0" collapsed="false">
      <c r="A4" s="103" t="s">
        <v>159</v>
      </c>
      <c r="B4" s="104" t="s">
        <v>160</v>
      </c>
      <c r="C4" s="104"/>
      <c r="D4" s="104"/>
      <c r="E4" s="103" t="s">
        <v>161</v>
      </c>
      <c r="F4" s="103"/>
      <c r="G4" s="103"/>
    </row>
    <row r="5" s="106" customFormat="true" ht="28.5" hidden="false" customHeight="true" outlineLevel="0" collapsed="false">
      <c r="B5" s="107" t="s">
        <v>162</v>
      </c>
      <c r="C5" s="107" t="s">
        <v>163</v>
      </c>
      <c r="D5" s="107" t="s">
        <v>164</v>
      </c>
      <c r="E5" s="107" t="s">
        <v>162</v>
      </c>
      <c r="F5" s="107" t="s">
        <v>163</v>
      </c>
      <c r="G5" s="107" t="s">
        <v>164</v>
      </c>
    </row>
    <row r="6" customFormat="false" ht="17.25" hidden="false" customHeight="true" outlineLevel="0" collapsed="false">
      <c r="A6" s="103" t="s">
        <v>56</v>
      </c>
      <c r="B6" s="108" t="n">
        <v>5.5</v>
      </c>
      <c r="C6" s="109" t="n">
        <v>7.7</v>
      </c>
      <c r="D6" s="110" t="n">
        <v>40</v>
      </c>
      <c r="E6" s="110" t="n">
        <v>5.5</v>
      </c>
      <c r="F6" s="111" t="n">
        <v>7.7</v>
      </c>
      <c r="G6" s="112" t="n">
        <v>40</v>
      </c>
    </row>
    <row r="7" customFormat="false" ht="21" hidden="false" customHeight="true" outlineLevel="0" collapsed="false">
      <c r="A7" s="113" t="s">
        <v>165</v>
      </c>
      <c r="B7" s="114" t="n">
        <v>0</v>
      </c>
      <c r="C7" s="115" t="n">
        <v>0</v>
      </c>
      <c r="D7" s="116" t="n">
        <v>0</v>
      </c>
      <c r="E7" s="117"/>
      <c r="F7" s="115" t="n">
        <v>0</v>
      </c>
      <c r="G7" s="116" t="n">
        <v>0</v>
      </c>
    </row>
    <row r="8" customFormat="false" ht="21" hidden="false" customHeight="true" outlineLevel="0" collapsed="false">
      <c r="A8" s="113" t="s">
        <v>166</v>
      </c>
      <c r="B8" s="114" t="n">
        <v>1.5</v>
      </c>
      <c r="C8" s="37" t="n">
        <v>4.5</v>
      </c>
      <c r="D8" s="116" t="n">
        <v>200</v>
      </c>
      <c r="E8" s="117" t="n">
        <v>1.5</v>
      </c>
      <c r="F8" s="37" t="n">
        <v>4.5</v>
      </c>
      <c r="G8" s="116" t="n">
        <v>200</v>
      </c>
    </row>
    <row r="9" customFormat="false" ht="21" hidden="false" customHeight="true" outlineLevel="0" collapsed="false">
      <c r="A9" s="113" t="s">
        <v>167</v>
      </c>
      <c r="B9" s="118" t="n">
        <v>4</v>
      </c>
      <c r="C9" s="119" t="n">
        <v>3.2</v>
      </c>
      <c r="D9" s="118" t="n">
        <v>-20</v>
      </c>
      <c r="E9" s="118" t="n">
        <v>4</v>
      </c>
      <c r="F9" s="119" t="n">
        <v>3.2</v>
      </c>
      <c r="G9" s="120" t="n">
        <v>-20</v>
      </c>
    </row>
    <row r="10" customFormat="false" ht="21" hidden="false" customHeight="true" outlineLevel="0" collapsed="false">
      <c r="A10" s="110" t="s">
        <v>168</v>
      </c>
      <c r="B10" s="121" t="n">
        <v>4</v>
      </c>
      <c r="C10" s="115" t="n">
        <v>3.2</v>
      </c>
      <c r="D10" s="122" t="n">
        <v>-20</v>
      </c>
      <c r="E10" s="123" t="n">
        <v>4</v>
      </c>
      <c r="F10" s="115" t="n">
        <v>3.2</v>
      </c>
      <c r="G10" s="108" t="n">
        <v>-20</v>
      </c>
      <c r="H10" s="85"/>
    </row>
    <row r="11" customFormat="false" ht="21" hidden="false" customHeight="true" outlineLevel="0" collapsed="false">
      <c r="A11" s="110" t="s">
        <v>169</v>
      </c>
      <c r="B11" s="123"/>
      <c r="C11" s="37" t="n">
        <v>0</v>
      </c>
      <c r="D11" s="108" t="n">
        <v>0</v>
      </c>
      <c r="E11" s="123"/>
      <c r="F11" s="37" t="n">
        <v>0</v>
      </c>
      <c r="G11" s="108" t="n">
        <v>0</v>
      </c>
      <c r="H11" s="85"/>
    </row>
    <row r="12" customFormat="false" ht="12.6" hidden="false" customHeight="true" outlineLevel="0" collapsed="false">
      <c r="A12" s="85"/>
      <c r="B12" s="85"/>
      <c r="C12" s="85"/>
      <c r="D12" s="85"/>
      <c r="E12" s="85"/>
      <c r="F12" s="85"/>
      <c r="G12" s="85"/>
      <c r="I12" s="85"/>
    </row>
    <row r="13" customFormat="false" ht="12.6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12.6" hidden="false" customHeight="true" outlineLevel="0" collapsed="false">
      <c r="C14" s="85"/>
      <c r="D14" s="85"/>
      <c r="E14" s="85"/>
      <c r="F14" s="85"/>
      <c r="G14" s="85"/>
      <c r="I14" s="85"/>
    </row>
    <row r="15" customFormat="false" ht="12.6" hidden="false" customHeight="true" outlineLevel="0" collapsed="false">
      <c r="C15" s="85"/>
      <c r="D15" s="85"/>
      <c r="E15" s="85"/>
    </row>
    <row r="16" customFormat="false" ht="12.6" hidden="false" customHeight="true" outlineLevel="0" collapsed="false">
      <c r="C16" s="85"/>
      <c r="D16" s="85"/>
      <c r="E16" s="85"/>
    </row>
    <row r="17" customFormat="false" ht="12.6" hidden="false" customHeight="true" outlineLevel="0" collapsed="false">
      <c r="C17" s="85"/>
      <c r="D17" s="85"/>
      <c r="E17" s="85"/>
      <c r="I17" s="85"/>
    </row>
    <row r="18" customFormat="false" ht="12.6" hidden="false" customHeight="true" outlineLevel="0" collapsed="false">
      <c r="C18" s="85"/>
      <c r="D18" s="85"/>
      <c r="E18" s="85"/>
    </row>
    <row r="19" customFormat="false" ht="12.6" hidden="false" customHeight="true" outlineLevel="0" collapsed="false">
      <c r="C19" s="85"/>
      <c r="E19" s="85"/>
    </row>
    <row r="20" customFormat="false" ht="12.6" hidden="false" customHeight="true" outlineLevel="0" collapsed="false">
      <c r="C20" s="85"/>
      <c r="E20" s="85"/>
    </row>
    <row r="21" customFormat="false" ht="12.6" hidden="false" customHeight="true" outlineLevel="0" collapsed="false">
      <c r="C21" s="85"/>
      <c r="E21" s="85"/>
      <c r="I21" s="85"/>
    </row>
    <row r="22" customFormat="false" ht="12.6" hidden="false" customHeight="true" outlineLevel="0" collapsed="false">
      <c r="C22" s="85"/>
      <c r="E22" s="85"/>
    </row>
    <row r="23" customFormat="false" ht="12.6" hidden="false" customHeight="true" outlineLevel="0" collapsed="false">
      <c r="C23" s="85"/>
      <c r="D23" s="85"/>
      <c r="F23" s="85"/>
    </row>
    <row r="24" customFormat="false" ht="12.6" hidden="false" customHeight="true" outlineLevel="0" collapsed="false">
      <c r="D24" s="85"/>
      <c r="E24" s="85"/>
      <c r="F24" s="85"/>
    </row>
    <row r="25" customFormat="false" ht="12.6" hidden="false" customHeight="true" outlineLevel="0" collapsed="false">
      <c r="E25" s="85"/>
      <c r="F25" s="85"/>
    </row>
    <row r="26" customFormat="false" ht="12.6" hidden="false" customHeight="true" outlineLevel="0" collapsed="false">
      <c r="F26" s="85"/>
    </row>
    <row r="37" customFormat="false" ht="12.6" hidden="false" customHeight="true" outlineLevel="0" collapsed="false">
      <c r="F37" s="85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83"/>
    <col collapsed="false" customWidth="true" hidden="false" outlineLevel="0" max="5" min="5" style="0" width="19.5"/>
    <col collapsed="false" customWidth="true" hidden="false" outlineLevel="0" max="6" min="6" style="0" width="13.99"/>
    <col collapsed="false" customWidth="true" hidden="false" outlineLevel="0" max="16" min="7" style="0" width="10.83"/>
    <col collapsed="false" customWidth="true" hidden="false" outlineLevel="0" max="20" min="17" style="0" width="8.99"/>
    <col collapsed="false" customWidth="true" hidden="false" outlineLevel="0" max="22" min="22" style="0" width="8.99"/>
    <col collapsed="false" customWidth="true" hidden="false" outlineLevel="0" max="26" min="23" style="0" width="6.83"/>
    <col collapsed="false" customWidth="true" hidden="false" outlineLevel="0" max="27" min="27" style="0" width="10.65"/>
  </cols>
  <sheetData>
    <row r="1" customFormat="false" ht="20.1" hidden="false" customHeight="true" outlineLevel="0" collapsed="false">
      <c r="A1" s="1" t="s">
        <v>170</v>
      </c>
      <c r="C1" s="55"/>
      <c r="D1" s="55"/>
      <c r="E1" s="55"/>
      <c r="F1" s="55"/>
      <c r="G1" s="5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24"/>
    </row>
    <row r="2" customFormat="false" ht="20.1" hidden="false" customHeight="true" outlineLevel="0" collapsed="false">
      <c r="A2" s="56" t="s">
        <v>1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21.75" hidden="false" customHeight="true" outlineLevel="0" collapsed="false">
      <c r="A3" s="57"/>
      <c r="C3" s="55"/>
      <c r="D3" s="55"/>
      <c r="E3" s="55"/>
      <c r="F3" s="55"/>
      <c r="G3" s="5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8" t="s">
        <v>47</v>
      </c>
    </row>
    <row r="4" customFormat="false" ht="20.1" hidden="false" customHeight="true" outlineLevel="0" collapsed="false">
      <c r="A4" s="59" t="s">
        <v>48</v>
      </c>
      <c r="B4" s="59"/>
      <c r="C4" s="59"/>
      <c r="D4" s="125" t="s">
        <v>172</v>
      </c>
      <c r="E4" s="69" t="s">
        <v>49</v>
      </c>
      <c r="F4" s="62" t="s">
        <v>50</v>
      </c>
      <c r="G4" s="126" t="s">
        <v>51</v>
      </c>
      <c r="H4" s="126"/>
      <c r="I4" s="126"/>
      <c r="J4" s="126"/>
      <c r="K4" s="126"/>
      <c r="L4" s="59" t="s">
        <v>5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126" t="s">
        <v>173</v>
      </c>
      <c r="Y4" s="126"/>
      <c r="Z4" s="126"/>
    </row>
    <row r="5" customFormat="false" ht="59.25" hidden="false" customHeight="true" outlineLevel="0" collapsed="false">
      <c r="A5" s="62" t="s">
        <v>53</v>
      </c>
      <c r="B5" s="62" t="s">
        <v>54</v>
      </c>
      <c r="C5" s="62" t="s">
        <v>55</v>
      </c>
      <c r="D5" s="125"/>
      <c r="E5" s="69"/>
      <c r="F5" s="62"/>
      <c r="G5" s="127" t="s">
        <v>56</v>
      </c>
      <c r="H5" s="128" t="s">
        <v>86</v>
      </c>
      <c r="I5" s="128" t="s">
        <v>87</v>
      </c>
      <c r="J5" s="128" t="s">
        <v>88</v>
      </c>
      <c r="K5" s="128" t="s">
        <v>174</v>
      </c>
      <c r="L5" s="127" t="s">
        <v>56</v>
      </c>
      <c r="M5" s="128" t="s">
        <v>86</v>
      </c>
      <c r="N5" s="128" t="s">
        <v>87</v>
      </c>
      <c r="O5" s="128" t="s">
        <v>88</v>
      </c>
      <c r="P5" s="129" t="s">
        <v>175</v>
      </c>
      <c r="Q5" s="129" t="s">
        <v>176</v>
      </c>
      <c r="R5" s="125" t="s">
        <v>177</v>
      </c>
      <c r="S5" s="130" t="s">
        <v>178</v>
      </c>
      <c r="T5" s="131" t="s">
        <v>179</v>
      </c>
      <c r="U5" s="132" t="s">
        <v>180</v>
      </c>
      <c r="V5" s="133" t="s">
        <v>181</v>
      </c>
      <c r="W5" s="128" t="s">
        <v>174</v>
      </c>
      <c r="X5" s="134" t="s">
        <v>56</v>
      </c>
      <c r="Y5" s="125" t="s">
        <v>51</v>
      </c>
      <c r="Z5" s="125" t="s">
        <v>52</v>
      </c>
    </row>
    <row r="6" customFormat="false" ht="20.1" hidden="false" customHeight="true" outlineLevel="0" collapsed="false">
      <c r="A6" s="135"/>
      <c r="B6" s="136"/>
      <c r="C6" s="136"/>
      <c r="D6" s="137"/>
      <c r="E6" s="64" t="s">
        <v>56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22" t="n">
        <v>0</v>
      </c>
      <c r="AA6" s="138"/>
    </row>
    <row r="7" customFormat="false" ht="20.1" hidden="false" customHeight="true" outlineLevel="0" collapsed="false">
      <c r="A7" s="135"/>
      <c r="B7" s="136"/>
      <c r="C7" s="136"/>
      <c r="D7" s="137" t="s">
        <v>182</v>
      </c>
      <c r="E7" s="64" t="s">
        <v>57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22" t="n">
        <v>0</v>
      </c>
    </row>
    <row r="8" customFormat="false" ht="20.1" hidden="false" customHeight="true" outlineLevel="0" collapsed="false">
      <c r="A8" s="139" t="s">
        <v>183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8">
    <mergeCell ref="A2:Z2"/>
    <mergeCell ref="A4:C4"/>
    <mergeCell ref="D4:D5"/>
    <mergeCell ref="E4:E5"/>
    <mergeCell ref="F4:F5"/>
    <mergeCell ref="G4:K4"/>
    <mergeCell ref="L4:W4"/>
    <mergeCell ref="X4:Z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3.5"/>
    <col collapsed="false" customWidth="true" hidden="false" outlineLevel="0" max="3" min="3" style="0" width="36.82"/>
    <col collapsed="false" customWidth="true" hidden="false" outlineLevel="0" max="4" min="4" style="0" width="13.5"/>
    <col collapsed="false" customWidth="true" hidden="false" outlineLevel="0" max="5" min="5" style="0" width="42.65"/>
    <col collapsed="false" customWidth="true" hidden="false" outlineLevel="0" max="6" min="6" style="0" width="13.5"/>
    <col collapsed="false" customWidth="true" hidden="false" outlineLevel="0" max="162" min="7" style="0" width="8.99"/>
  </cols>
  <sheetData>
    <row r="1" customFormat="false" ht="20.1" hidden="false" customHeight="true" outlineLevel="0" collapsed="false">
      <c r="A1" s="140" t="s">
        <v>184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0.1" hidden="false" customHeight="true" outlineLevel="0" collapsed="false">
      <c r="A2" s="141" t="s">
        <v>185</v>
      </c>
      <c r="B2" s="141"/>
      <c r="C2" s="141"/>
      <c r="D2" s="141"/>
      <c r="E2" s="141"/>
      <c r="F2" s="14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7" hidden="false" customHeight="true" outlineLevel="0" collapsed="false">
      <c r="A3" s="6"/>
      <c r="B3" s="7"/>
      <c r="C3" s="7"/>
      <c r="D3" s="7"/>
      <c r="E3" s="7"/>
      <c r="F3" s="142" t="s">
        <v>4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0.1" hidden="false" customHeight="true" outlineLevel="0" collapsed="false">
      <c r="A4" s="59" t="s">
        <v>186</v>
      </c>
      <c r="B4" s="59"/>
      <c r="C4" s="59" t="s">
        <v>187</v>
      </c>
      <c r="D4" s="59"/>
      <c r="E4" s="59"/>
      <c r="F4" s="5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0.1" hidden="false" customHeight="true" outlineLevel="0" collapsed="false">
      <c r="A5" s="59" t="s">
        <v>188</v>
      </c>
      <c r="B5" s="143" t="s">
        <v>189</v>
      </c>
      <c r="C5" s="59" t="s">
        <v>190</v>
      </c>
      <c r="D5" s="144" t="s">
        <v>189</v>
      </c>
      <c r="E5" s="59" t="s">
        <v>190</v>
      </c>
      <c r="F5" s="144" t="s">
        <v>18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0.1" hidden="false" customHeight="true" outlineLevel="0" collapsed="false">
      <c r="A6" s="19" t="s">
        <v>191</v>
      </c>
      <c r="B6" s="22" t="n">
        <v>386.25</v>
      </c>
      <c r="C6" s="21" t="s">
        <v>192</v>
      </c>
      <c r="D6" s="22" t="n">
        <v>0</v>
      </c>
      <c r="E6" s="145" t="s">
        <v>193</v>
      </c>
      <c r="F6" s="40" t="n">
        <v>293.2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0.1" hidden="false" customHeight="true" outlineLevel="0" collapsed="false">
      <c r="A7" s="19" t="s">
        <v>194</v>
      </c>
      <c r="B7" s="146" t="n">
        <v>376.25</v>
      </c>
      <c r="C7" s="21" t="s">
        <v>195</v>
      </c>
      <c r="D7" s="22" t="n">
        <v>0</v>
      </c>
      <c r="E7" s="45" t="s">
        <v>196</v>
      </c>
      <c r="F7" s="40" t="n">
        <v>249.9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0.1" hidden="false" customHeight="true" outlineLevel="0" collapsed="false">
      <c r="A8" s="19" t="s">
        <v>197</v>
      </c>
      <c r="B8" s="146" t="n">
        <v>10</v>
      </c>
      <c r="C8" s="21" t="s">
        <v>198</v>
      </c>
      <c r="D8" s="22" t="n">
        <v>0</v>
      </c>
      <c r="E8" s="45" t="s">
        <v>199</v>
      </c>
      <c r="F8" s="40" t="n">
        <v>43.2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0.1" hidden="false" customHeight="true" outlineLevel="0" collapsed="false">
      <c r="A9" s="19" t="s">
        <v>200</v>
      </c>
      <c r="B9" s="146" t="n">
        <v>0</v>
      </c>
      <c r="C9" s="21" t="s">
        <v>15</v>
      </c>
      <c r="D9" s="22" t="n">
        <v>0</v>
      </c>
      <c r="E9" s="45" t="s">
        <v>201</v>
      </c>
      <c r="F9" s="40" t="n">
        <v>0.0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0.1" hidden="false" customHeight="true" outlineLevel="0" collapsed="false">
      <c r="A10" s="19" t="s">
        <v>202</v>
      </c>
      <c r="B10" s="146" t="n">
        <v>0</v>
      </c>
      <c r="C10" s="21" t="s">
        <v>203</v>
      </c>
      <c r="D10" s="22" t="n">
        <v>0</v>
      </c>
      <c r="E10" s="45" t="s">
        <v>204</v>
      </c>
      <c r="F10" s="40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0.1" hidden="false" customHeight="true" outlineLevel="0" collapsed="false">
      <c r="A11" s="19" t="s">
        <v>205</v>
      </c>
      <c r="B11" s="146" t="n">
        <v>0</v>
      </c>
      <c r="C11" s="21" t="s">
        <v>206</v>
      </c>
      <c r="D11" s="22" t="n">
        <v>0</v>
      </c>
      <c r="E11" s="147" t="s">
        <v>207</v>
      </c>
      <c r="F11" s="40" t="n">
        <v>9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0.1" hidden="false" customHeight="true" outlineLevel="0" collapsed="false">
      <c r="A12" s="19" t="s">
        <v>208</v>
      </c>
      <c r="B12" s="146" t="n">
        <v>0</v>
      </c>
      <c r="C12" s="21" t="s">
        <v>209</v>
      </c>
      <c r="D12" s="22" t="n">
        <v>0</v>
      </c>
      <c r="E12" s="45" t="s">
        <v>196</v>
      </c>
      <c r="F12" s="40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0.1" hidden="false" customHeight="true" outlineLevel="0" collapsed="false">
      <c r="A13" s="19" t="s">
        <v>210</v>
      </c>
      <c r="B13" s="146" t="n">
        <v>0</v>
      </c>
      <c r="C13" s="21" t="s">
        <v>211</v>
      </c>
      <c r="D13" s="22" t="n">
        <v>19.63</v>
      </c>
      <c r="E13" s="45" t="s">
        <v>199</v>
      </c>
      <c r="F13" s="40" t="n">
        <v>9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0.1" hidden="false" customHeight="true" outlineLevel="0" collapsed="false">
      <c r="A14" s="148" t="s">
        <v>212</v>
      </c>
      <c r="B14" s="146" t="n">
        <v>0</v>
      </c>
      <c r="C14" s="21" t="s">
        <v>23</v>
      </c>
      <c r="D14" s="22" t="n">
        <v>0</v>
      </c>
      <c r="E14" s="45" t="s">
        <v>201</v>
      </c>
      <c r="F14" s="149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0.1" hidden="false" customHeight="true" outlineLevel="0" collapsed="false">
      <c r="A15" s="148" t="s">
        <v>213</v>
      </c>
      <c r="B15" s="146" t="n">
        <v>0</v>
      </c>
      <c r="C15" s="21" t="s">
        <v>214</v>
      </c>
      <c r="D15" s="22" t="n">
        <v>6.37</v>
      </c>
      <c r="E15" s="150" t="s">
        <v>215</v>
      </c>
      <c r="F15" s="149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0.1" hidden="false" customHeight="true" outlineLevel="0" collapsed="false">
      <c r="A16" s="147" t="s">
        <v>216</v>
      </c>
      <c r="B16" s="22" t="n">
        <v>0</v>
      </c>
      <c r="C16" s="24" t="s">
        <v>217</v>
      </c>
      <c r="D16" s="22" t="n">
        <v>0</v>
      </c>
      <c r="E16" s="45" t="s">
        <v>218</v>
      </c>
      <c r="F16" s="40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0.1" hidden="false" customHeight="true" outlineLevel="0" collapsed="false">
      <c r="A17" s="147" t="s">
        <v>219</v>
      </c>
      <c r="B17" s="22" t="n">
        <v>0</v>
      </c>
      <c r="C17" s="24" t="s">
        <v>220</v>
      </c>
      <c r="D17" s="22" t="n">
        <v>0</v>
      </c>
      <c r="E17" s="45" t="s">
        <v>221</v>
      </c>
      <c r="F17" s="40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0.1" hidden="false" customHeight="true" outlineLevel="0" collapsed="false">
      <c r="A18" s="147" t="s">
        <v>222</v>
      </c>
      <c r="B18" s="22" t="n">
        <v>0</v>
      </c>
      <c r="C18" s="34" t="s">
        <v>223</v>
      </c>
      <c r="D18" s="22" t="n">
        <v>0</v>
      </c>
      <c r="E18" s="45" t="s">
        <v>224</v>
      </c>
      <c r="F18" s="4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0.1" hidden="false" customHeight="true" outlineLevel="0" collapsed="false">
      <c r="A19" s="145" t="s">
        <v>225</v>
      </c>
      <c r="B19" s="22" t="n">
        <v>0</v>
      </c>
      <c r="C19" s="34" t="s">
        <v>226</v>
      </c>
      <c r="D19" s="22" t="n">
        <v>0</v>
      </c>
      <c r="E19" s="45" t="s">
        <v>227</v>
      </c>
      <c r="F19" s="40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0.1" hidden="false" customHeight="true" outlineLevel="0" collapsed="false">
      <c r="A20" s="145" t="s">
        <v>228</v>
      </c>
      <c r="B20" s="23" t="n">
        <v>0</v>
      </c>
      <c r="C20" s="35" t="s">
        <v>229</v>
      </c>
      <c r="D20" s="22" t="n">
        <v>0</v>
      </c>
      <c r="E20" s="45" t="s">
        <v>230</v>
      </c>
      <c r="F20" s="40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0.1" hidden="false" customHeight="true" outlineLevel="0" collapsed="false">
      <c r="A21" s="147" t="s">
        <v>231</v>
      </c>
      <c r="B21" s="23" t="n">
        <v>0</v>
      </c>
      <c r="C21" s="35" t="s">
        <v>232</v>
      </c>
      <c r="D21" s="22" t="n">
        <v>348.47</v>
      </c>
      <c r="E21" s="45" t="s">
        <v>233</v>
      </c>
      <c r="F21" s="40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0.1" hidden="false" customHeight="true" outlineLevel="0" collapsed="false">
      <c r="A22" s="147" t="s">
        <v>234</v>
      </c>
      <c r="B22" s="23" t="n">
        <v>0</v>
      </c>
      <c r="C22" s="34" t="s">
        <v>235</v>
      </c>
      <c r="D22" s="22" t="n">
        <v>0</v>
      </c>
      <c r="E22" s="45" t="s">
        <v>236</v>
      </c>
      <c r="F22" s="40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0.1" hidden="false" customHeight="true" outlineLevel="0" collapsed="false">
      <c r="A23" s="147" t="s">
        <v>237</v>
      </c>
      <c r="B23" s="23" t="n">
        <v>0</v>
      </c>
      <c r="C23" s="37" t="s">
        <v>32</v>
      </c>
      <c r="D23" s="22" t="n">
        <v>0</v>
      </c>
      <c r="E23" s="145"/>
      <c r="F23" s="9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0.1" hidden="false" customHeight="true" outlineLevel="0" collapsed="false">
      <c r="A24" s="23"/>
      <c r="B24" s="22"/>
      <c r="C24" s="38" t="s">
        <v>238</v>
      </c>
      <c r="D24" s="22" t="n">
        <v>0</v>
      </c>
      <c r="E24" s="145"/>
      <c r="F24" s="4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0.1" hidden="false" customHeight="true" outlineLevel="0" collapsed="false">
      <c r="A25" s="33"/>
      <c r="B25" s="23"/>
      <c r="C25" s="39" t="s">
        <v>34</v>
      </c>
      <c r="D25" s="40" t="n">
        <v>11.78</v>
      </c>
      <c r="E25" s="33"/>
      <c r="F25" s="4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0.1" hidden="false" customHeight="true" outlineLevel="0" collapsed="false">
      <c r="A26" s="33"/>
      <c r="B26" s="47"/>
      <c r="C26" s="37" t="s">
        <v>239</v>
      </c>
      <c r="D26" s="40" t="n">
        <v>0</v>
      </c>
      <c r="E26" s="33"/>
      <c r="F26" s="4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0.1" hidden="false" customHeight="true" outlineLevel="0" collapsed="false">
      <c r="A27" s="33"/>
      <c r="B27" s="47"/>
      <c r="C27" s="41" t="s">
        <v>36</v>
      </c>
      <c r="D27" s="40" t="n">
        <v>0</v>
      </c>
      <c r="E27" s="33"/>
      <c r="F27" s="4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0.1" hidden="false" customHeight="true" outlineLevel="0" collapsed="false">
      <c r="A28" s="33"/>
      <c r="B28" s="47"/>
      <c r="C28" s="41" t="s">
        <v>37</v>
      </c>
      <c r="D28" s="40" t="n">
        <v>0</v>
      </c>
      <c r="E28" s="33"/>
      <c r="F28" s="4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0.1" hidden="false" customHeight="true" outlineLevel="0" collapsed="false">
      <c r="A29" s="33"/>
      <c r="B29" s="47"/>
      <c r="C29" s="41" t="s">
        <v>38</v>
      </c>
      <c r="D29" s="40" t="n">
        <v>0</v>
      </c>
      <c r="E29" s="151" t="s">
        <v>240</v>
      </c>
      <c r="F29" s="40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0.1" hidden="false" customHeight="true" outlineLevel="0" collapsed="false">
      <c r="A30" s="33"/>
      <c r="B30" s="47"/>
      <c r="C30" s="41" t="s">
        <v>39</v>
      </c>
      <c r="D30" s="40" t="n">
        <v>0</v>
      </c>
      <c r="E30" s="151"/>
      <c r="F30" s="4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44" customFormat="true" ht="20.1" hidden="false" customHeight="true" outlineLevel="0" collapsed="false">
      <c r="A31" s="45"/>
      <c r="B31" s="47"/>
      <c r="C31" s="41" t="s">
        <v>40</v>
      </c>
      <c r="D31" s="40" t="n">
        <v>0</v>
      </c>
      <c r="E31" s="152"/>
      <c r="F31" s="40"/>
      <c r="G31" s="43"/>
    </row>
    <row r="32" s="44" customFormat="true" ht="20.1" hidden="false" customHeight="true" outlineLevel="0" collapsed="false">
      <c r="A32" s="45"/>
      <c r="B32" s="47"/>
      <c r="C32" s="41" t="s">
        <v>41</v>
      </c>
      <c r="D32" s="47" t="n">
        <v>0</v>
      </c>
      <c r="E32" s="152"/>
      <c r="F32" s="40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44" customFormat="true" ht="19.5" hidden="false" customHeight="true" outlineLevel="0" collapsed="false">
      <c r="A33" s="45"/>
      <c r="B33" s="47"/>
      <c r="C33" s="41" t="s">
        <v>42</v>
      </c>
      <c r="D33" s="47" t="n">
        <v>0</v>
      </c>
      <c r="E33" s="152"/>
      <c r="F33" s="40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44" customFormat="true" ht="19.5" hidden="false" customHeight="true" outlineLevel="0" collapsed="false">
      <c r="A34" s="13" t="s">
        <v>241</v>
      </c>
      <c r="B34" s="153" t="n">
        <f aca="false">B6+B16+B17+B20</f>
        <v>386.25</v>
      </c>
      <c r="C34" s="13" t="s">
        <v>242</v>
      </c>
      <c r="D34" s="47" t="n">
        <f aca="false">SUM(D6:D33)</f>
        <v>386.25</v>
      </c>
      <c r="E34" s="13" t="s">
        <v>242</v>
      </c>
      <c r="F34" s="149" t="n">
        <f aca="false">F6+F11</f>
        <v>386.25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s="44" customFormat="true" ht="19.5" hidden="false" customHeight="true" outlineLevel="0" collapsed="false">
      <c r="A35" s="19" t="s">
        <v>243</v>
      </c>
      <c r="B35" s="153" t="n">
        <v>0</v>
      </c>
      <c r="C35" s="42"/>
      <c r="D35" s="47"/>
      <c r="E35" s="154" t="s">
        <v>244</v>
      </c>
      <c r="F35" s="149" t="n">
        <v>0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s="44" customFormat="true" ht="19.5" hidden="false" customHeight="true" outlineLevel="0" collapsed="false">
      <c r="A36" s="155" t="s">
        <v>245</v>
      </c>
      <c r="B36" s="153" t="n">
        <v>0</v>
      </c>
      <c r="C36" s="42"/>
      <c r="D36" s="47"/>
      <c r="E36" s="156" t="s">
        <v>246</v>
      </c>
      <c r="F36" s="149" t="n">
        <v>0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s="44" customFormat="true" ht="19.5" hidden="false" customHeight="true" outlineLevel="0" collapsed="false">
      <c r="A37" s="157" t="s">
        <v>247</v>
      </c>
      <c r="B37" s="153" t="n">
        <v>0</v>
      </c>
      <c r="C37" s="42"/>
      <c r="D37" s="47"/>
      <c r="E37" s="158" t="s">
        <v>248</v>
      </c>
      <c r="F37" s="40" t="n">
        <v>0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s="44" customFormat="true" ht="19.5" hidden="false" customHeight="true" outlineLevel="0" collapsed="false">
      <c r="A38" s="157" t="s">
        <v>249</v>
      </c>
      <c r="B38" s="153" t="n">
        <v>0</v>
      </c>
      <c r="C38" s="42"/>
      <c r="D38" s="47"/>
      <c r="E38" s="152"/>
      <c r="F38" s="159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s="44" customFormat="true" ht="19.5" hidden="false" customHeight="true" outlineLevel="0" collapsed="false">
      <c r="A39" s="160" t="s">
        <v>250</v>
      </c>
      <c r="B39" s="47" t="n">
        <v>0</v>
      </c>
      <c r="C39" s="42"/>
      <c r="D39" s="47"/>
      <c r="E39" s="152"/>
      <c r="F39" s="40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s="44" customFormat="true" ht="19.5" hidden="false" customHeight="true" outlineLevel="0" collapsed="false">
      <c r="A40" s="45"/>
      <c r="B40" s="161"/>
      <c r="C40" s="41"/>
      <c r="D40" s="47"/>
      <c r="E40" s="152"/>
      <c r="F40" s="40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s="44" customFormat="true" ht="20.1" hidden="false" customHeight="true" outlineLevel="0" collapsed="false">
      <c r="A41" s="45"/>
      <c r="B41" s="47"/>
      <c r="C41" s="49"/>
      <c r="D41" s="47"/>
      <c r="E41" s="152"/>
      <c r="F41" s="40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s="53" customFormat="true" ht="20.1" hidden="false" customHeight="true" outlineLevel="0" collapsed="false">
      <c r="A42" s="13" t="s">
        <v>251</v>
      </c>
      <c r="B42" s="47" t="n">
        <f aca="false">B34+B35</f>
        <v>386.25</v>
      </c>
      <c r="C42" s="13" t="s">
        <v>252</v>
      </c>
      <c r="D42" s="22" t="n">
        <f aca="false">D34</f>
        <v>386.25</v>
      </c>
      <c r="E42" s="13" t="s">
        <v>252</v>
      </c>
      <c r="F42" s="40" t="n">
        <f aca="false">F34+F35</f>
        <v>386.25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</row>
    <row r="43" customFormat="false" ht="20.1" hidden="false" customHeight="true" outlineLevel="0" collapsed="false">
      <c r="A43" s="3"/>
      <c r="B43" s="5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0.1" hidden="false" customHeight="true" outlineLevel="0" collapsed="false">
      <c r="A44" s="3"/>
      <c r="B44" s="3"/>
      <c r="C44" s="3"/>
      <c r="D44" s="3"/>
      <c r="E44" s="4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393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2"/>
    <col collapsed="false" customWidth="true" hidden="false" outlineLevel="0" max="3" min="3" style="0" width="5.49"/>
    <col collapsed="false" customWidth="true" hidden="false" outlineLevel="0" max="4" min="4" style="0" width="14.49"/>
    <col collapsed="false" customWidth="true" hidden="false" outlineLevel="0" max="5" min="5" style="0" width="23.83"/>
    <col collapsed="false" customWidth="true" hidden="false" outlineLevel="0" max="6" min="6" style="0" width="14.99"/>
    <col collapsed="false" customWidth="true" hidden="false" outlineLevel="0" max="7" min="7" style="0" width="11.32"/>
    <col collapsed="false" customWidth="true" hidden="false" outlineLevel="0" max="8" min="8" style="0" width="10.16"/>
    <col collapsed="false" customWidth="true" hidden="false" outlineLevel="0" max="10" min="10" style="0" width="10.16"/>
    <col collapsed="false" customWidth="true" hidden="false" outlineLevel="0" max="16" min="11" style="0" width="8.49"/>
    <col collapsed="false" customWidth="true" hidden="false" outlineLevel="0" max="17" min="17" style="0" width="10.16"/>
    <col collapsed="false" customWidth="true" hidden="false" outlineLevel="0" max="22" min="19" style="0" width="8.99"/>
    <col collapsed="false" customWidth="true" hidden="false" outlineLevel="0" max="25" min="23" style="0" width="7.99"/>
    <col collapsed="false" customWidth="true" hidden="false" outlineLevel="0" max="26" min="26" style="0" width="8.99"/>
    <col collapsed="false" customWidth="true" hidden="false" outlineLevel="0" max="29" min="27" style="0" width="7.5"/>
    <col collapsed="false" customWidth="true" hidden="false" outlineLevel="0" max="30" min="30" style="0" width="8.99"/>
  </cols>
  <sheetData>
    <row r="1" customFormat="false" ht="20.1" hidden="false" customHeight="true" outlineLevel="0" collapsed="false">
      <c r="A1" s="1" t="s">
        <v>253</v>
      </c>
      <c r="B1" s="7"/>
      <c r="C1" s="7"/>
      <c r="D1" s="162"/>
      <c r="E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3"/>
      <c r="Z1" s="3"/>
      <c r="AA1" s="3"/>
      <c r="AB1" s="3"/>
      <c r="AD1" s="3"/>
    </row>
    <row r="2" customFormat="false" ht="20.1" hidden="false" customHeight="true" outlineLevel="0" collapsed="false">
      <c r="A2" s="165" t="s">
        <v>25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</row>
    <row r="3" customFormat="false" ht="19.5" hidden="false" customHeight="true" outlineLevel="0" collapsed="false">
      <c r="A3" s="3"/>
      <c r="B3" s="3"/>
      <c r="C3" s="3"/>
      <c r="D3" s="85"/>
      <c r="E3" s="163"/>
      <c r="F3" s="166"/>
      <c r="G3" s="166"/>
      <c r="H3" s="166"/>
      <c r="I3" s="166"/>
      <c r="J3" s="166"/>
      <c r="K3" s="166"/>
      <c r="L3" s="166"/>
      <c r="M3" s="166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3"/>
      <c r="Z3" s="3"/>
      <c r="AA3" s="3"/>
      <c r="AB3" s="3"/>
      <c r="AD3" s="167" t="s">
        <v>47</v>
      </c>
    </row>
    <row r="4" customFormat="false" ht="20.1" hidden="false" customHeight="true" outlineLevel="0" collapsed="false">
      <c r="A4" s="59" t="s">
        <v>48</v>
      </c>
      <c r="B4" s="59"/>
      <c r="C4" s="59"/>
      <c r="D4" s="126" t="s">
        <v>172</v>
      </c>
      <c r="E4" s="126" t="s">
        <v>255</v>
      </c>
      <c r="F4" s="168" t="s">
        <v>50</v>
      </c>
      <c r="G4" s="169" t="s">
        <v>256</v>
      </c>
      <c r="H4" s="169"/>
      <c r="I4" s="169"/>
      <c r="J4" s="169"/>
      <c r="K4" s="169"/>
      <c r="L4" s="169"/>
      <c r="M4" s="169"/>
      <c r="N4" s="169"/>
      <c r="O4" s="169"/>
      <c r="P4" s="169"/>
      <c r="Q4" s="170" t="s">
        <v>257</v>
      </c>
      <c r="R4" s="170" t="s">
        <v>258</v>
      </c>
      <c r="S4" s="170" t="s">
        <v>259</v>
      </c>
      <c r="T4" s="170"/>
      <c r="U4" s="170"/>
      <c r="V4" s="170" t="s">
        <v>260</v>
      </c>
      <c r="W4" s="170"/>
      <c r="X4" s="170"/>
      <c r="Y4" s="170"/>
      <c r="Z4" s="59" t="s">
        <v>261</v>
      </c>
      <c r="AA4" s="59"/>
      <c r="AB4" s="59"/>
      <c r="AC4" s="59"/>
      <c r="AD4" s="59"/>
    </row>
    <row r="5" customFormat="false" ht="23.25" hidden="false" customHeight="true" outlineLevel="0" collapsed="false">
      <c r="A5" s="59" t="s">
        <v>53</v>
      </c>
      <c r="B5" s="59" t="s">
        <v>54</v>
      </c>
      <c r="C5" s="59" t="s">
        <v>55</v>
      </c>
      <c r="D5" s="126"/>
      <c r="E5" s="126"/>
      <c r="F5" s="168"/>
      <c r="G5" s="170" t="s">
        <v>262</v>
      </c>
      <c r="H5" s="170" t="s">
        <v>263</v>
      </c>
      <c r="I5" s="170" t="s">
        <v>264</v>
      </c>
      <c r="J5" s="170" t="s">
        <v>265</v>
      </c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26" t="s">
        <v>266</v>
      </c>
      <c r="AA5" s="171" t="s">
        <v>267</v>
      </c>
      <c r="AB5" s="171" t="s">
        <v>268</v>
      </c>
      <c r="AC5" s="171" t="s">
        <v>269</v>
      </c>
      <c r="AD5" s="171" t="s">
        <v>270</v>
      </c>
    </row>
    <row r="6" customFormat="false" ht="18" hidden="false" customHeight="true" outlineLevel="0" collapsed="false">
      <c r="A6" s="59"/>
      <c r="B6" s="59"/>
      <c r="C6" s="59"/>
      <c r="D6" s="126"/>
      <c r="E6" s="126"/>
      <c r="F6" s="168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 t="s">
        <v>271</v>
      </c>
      <c r="T6" s="170" t="s">
        <v>272</v>
      </c>
      <c r="U6" s="170" t="s">
        <v>273</v>
      </c>
      <c r="V6" s="170" t="s">
        <v>274</v>
      </c>
      <c r="W6" s="170" t="s">
        <v>275</v>
      </c>
      <c r="X6" s="170" t="s">
        <v>276</v>
      </c>
      <c r="Y6" s="126" t="s">
        <v>277</v>
      </c>
      <c r="Z6" s="126"/>
      <c r="AA6" s="171"/>
      <c r="AB6" s="171"/>
      <c r="AC6" s="171"/>
      <c r="AD6" s="171"/>
    </row>
    <row r="7" customFormat="false" ht="45" hidden="false" customHeight="true" outlineLevel="0" collapsed="false">
      <c r="A7" s="59"/>
      <c r="B7" s="59"/>
      <c r="C7" s="59"/>
      <c r="D7" s="126"/>
      <c r="E7" s="126"/>
      <c r="F7" s="168"/>
      <c r="G7" s="170"/>
      <c r="H7" s="170"/>
      <c r="I7" s="170"/>
      <c r="J7" s="172" t="s">
        <v>278</v>
      </c>
      <c r="K7" s="172" t="s">
        <v>279</v>
      </c>
      <c r="L7" s="172" t="s">
        <v>280</v>
      </c>
      <c r="M7" s="172" t="s">
        <v>281</v>
      </c>
      <c r="N7" s="172" t="s">
        <v>282</v>
      </c>
      <c r="O7" s="172" t="s">
        <v>283</v>
      </c>
      <c r="P7" s="172" t="s">
        <v>284</v>
      </c>
      <c r="Q7" s="170"/>
      <c r="R7" s="170"/>
      <c r="S7" s="170"/>
      <c r="T7" s="170"/>
      <c r="U7" s="170"/>
      <c r="V7" s="170"/>
      <c r="W7" s="170"/>
      <c r="X7" s="170"/>
      <c r="Y7" s="126"/>
      <c r="Z7" s="126"/>
      <c r="AA7" s="171"/>
      <c r="AB7" s="171"/>
      <c r="AC7" s="171"/>
      <c r="AD7" s="171"/>
    </row>
    <row r="8" customFormat="false" ht="20.1" hidden="false" customHeight="true" outlineLevel="0" collapsed="false">
      <c r="A8" s="173" t="s">
        <v>285</v>
      </c>
      <c r="B8" s="173" t="s">
        <v>285</v>
      </c>
      <c r="C8" s="173" t="s">
        <v>285</v>
      </c>
      <c r="D8" s="174" t="s">
        <v>285</v>
      </c>
      <c r="E8" s="175" t="s">
        <v>285</v>
      </c>
      <c r="F8" s="176" t="n">
        <v>1</v>
      </c>
      <c r="G8" s="176" t="n">
        <v>2</v>
      </c>
      <c r="H8" s="176" t="n">
        <v>3</v>
      </c>
      <c r="I8" s="177" t="n">
        <v>4</v>
      </c>
      <c r="J8" s="176" t="n">
        <v>5</v>
      </c>
      <c r="K8" s="176" t="n">
        <v>6</v>
      </c>
      <c r="L8" s="176" t="n">
        <v>7</v>
      </c>
      <c r="M8" s="176" t="n">
        <v>8</v>
      </c>
      <c r="N8" s="176" t="n">
        <v>9</v>
      </c>
      <c r="O8" s="176" t="n">
        <v>10</v>
      </c>
      <c r="P8" s="176" t="n">
        <v>12</v>
      </c>
      <c r="Q8" s="177" t="n">
        <v>13</v>
      </c>
      <c r="R8" s="176" t="n">
        <v>14</v>
      </c>
      <c r="S8" s="176" t="n">
        <v>15</v>
      </c>
      <c r="T8" s="176" t="n">
        <v>16</v>
      </c>
      <c r="U8" s="176" t="n">
        <v>17</v>
      </c>
      <c r="V8" s="176" t="n">
        <v>18</v>
      </c>
      <c r="W8" s="176" t="n">
        <v>19</v>
      </c>
      <c r="X8" s="176" t="n">
        <v>20</v>
      </c>
      <c r="Y8" s="177" t="n">
        <v>21</v>
      </c>
      <c r="Z8" s="177" t="n">
        <v>22</v>
      </c>
      <c r="AA8" s="177" t="n">
        <v>23</v>
      </c>
      <c r="AB8" s="177" t="n">
        <v>24</v>
      </c>
      <c r="AC8" s="177" t="n">
        <v>25</v>
      </c>
      <c r="AD8" s="177" t="n">
        <v>26</v>
      </c>
    </row>
    <row r="9" customFormat="false" ht="20.1" hidden="false" customHeight="true" outlineLevel="0" collapsed="false">
      <c r="A9" s="178"/>
      <c r="B9" s="178"/>
      <c r="C9" s="179"/>
      <c r="D9" s="180"/>
      <c r="E9" s="181" t="s">
        <v>56</v>
      </c>
      <c r="F9" s="182" t="n">
        <v>386.25</v>
      </c>
      <c r="G9" s="40" t="n">
        <v>386.25</v>
      </c>
      <c r="H9" s="183" t="n">
        <v>376.25</v>
      </c>
      <c r="I9" s="40" t="n">
        <v>10</v>
      </c>
      <c r="J9" s="182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183" t="n">
        <v>0</v>
      </c>
      <c r="R9" s="40" t="n">
        <v>0</v>
      </c>
      <c r="S9" s="182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83" t="n">
        <v>0</v>
      </c>
      <c r="AD9" s="40" t="n">
        <v>0</v>
      </c>
    </row>
    <row r="10" customFormat="false" ht="20.1" hidden="false" customHeight="true" outlineLevel="0" collapsed="false">
      <c r="A10" s="178"/>
      <c r="B10" s="178"/>
      <c r="C10" s="179"/>
      <c r="D10" s="180" t="s">
        <v>182</v>
      </c>
      <c r="E10" s="181" t="s">
        <v>57</v>
      </c>
      <c r="F10" s="182" t="n">
        <v>386.25</v>
      </c>
      <c r="G10" s="40" t="n">
        <v>386.25</v>
      </c>
      <c r="H10" s="183" t="n">
        <v>376.25</v>
      </c>
      <c r="I10" s="40" t="n">
        <v>10</v>
      </c>
      <c r="J10" s="182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183" t="n">
        <v>0</v>
      </c>
      <c r="R10" s="40" t="n">
        <v>0</v>
      </c>
      <c r="S10" s="182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40" t="n">
        <v>0</v>
      </c>
    </row>
    <row r="11" customFormat="false" ht="20.1" hidden="false" customHeight="true" outlineLevel="0" collapsed="false">
      <c r="A11" s="178"/>
      <c r="B11" s="178"/>
      <c r="C11" s="179"/>
      <c r="D11" s="180" t="s">
        <v>286</v>
      </c>
      <c r="E11" s="181" t="s">
        <v>58</v>
      </c>
      <c r="F11" s="182" t="n">
        <v>243.84</v>
      </c>
      <c r="G11" s="40" t="n">
        <v>243.84</v>
      </c>
      <c r="H11" s="183" t="n">
        <v>233.84</v>
      </c>
      <c r="I11" s="40" t="n">
        <v>10</v>
      </c>
      <c r="J11" s="182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183" t="n">
        <v>0</v>
      </c>
      <c r="R11" s="40" t="n">
        <v>0</v>
      </c>
      <c r="S11" s="182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40" t="n">
        <v>0</v>
      </c>
    </row>
    <row r="12" customFormat="false" ht="20.1" hidden="false" customHeight="true" outlineLevel="0" collapsed="false">
      <c r="A12" s="178" t="s">
        <v>59</v>
      </c>
      <c r="B12" s="178" t="s">
        <v>60</v>
      </c>
      <c r="C12" s="179" t="s">
        <v>60</v>
      </c>
      <c r="D12" s="180" t="s">
        <v>287</v>
      </c>
      <c r="E12" s="181" t="s">
        <v>61</v>
      </c>
      <c r="F12" s="182" t="n">
        <v>7.26</v>
      </c>
      <c r="G12" s="40" t="n">
        <v>7.26</v>
      </c>
      <c r="H12" s="183" t="n">
        <v>7.26</v>
      </c>
      <c r="I12" s="40" t="n">
        <v>0</v>
      </c>
      <c r="J12" s="182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183" t="n">
        <v>0</v>
      </c>
      <c r="R12" s="40" t="n">
        <v>0</v>
      </c>
      <c r="S12" s="182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40" t="n">
        <v>0</v>
      </c>
    </row>
    <row r="13" customFormat="false" ht="20.1" hidden="false" customHeight="true" outlineLevel="0" collapsed="false">
      <c r="A13" s="178" t="s">
        <v>62</v>
      </c>
      <c r="B13" s="178" t="s">
        <v>63</v>
      </c>
      <c r="C13" s="179" t="s">
        <v>64</v>
      </c>
      <c r="D13" s="180" t="s">
        <v>287</v>
      </c>
      <c r="E13" s="181" t="s">
        <v>65</v>
      </c>
      <c r="F13" s="182" t="n">
        <v>0.04</v>
      </c>
      <c r="G13" s="40" t="n">
        <v>0.04</v>
      </c>
      <c r="H13" s="183" t="n">
        <v>0.04</v>
      </c>
      <c r="I13" s="40" t="n">
        <v>0</v>
      </c>
      <c r="J13" s="182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183" t="n">
        <v>0</v>
      </c>
      <c r="R13" s="40" t="n">
        <v>0</v>
      </c>
      <c r="S13" s="182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40" t="n">
        <v>0</v>
      </c>
    </row>
    <row r="14" customFormat="false" ht="20.1" hidden="false" customHeight="true" outlineLevel="0" collapsed="false">
      <c r="A14" s="178" t="s">
        <v>62</v>
      </c>
      <c r="B14" s="178" t="s">
        <v>66</v>
      </c>
      <c r="C14" s="179" t="s">
        <v>67</v>
      </c>
      <c r="D14" s="180" t="s">
        <v>287</v>
      </c>
      <c r="E14" s="181" t="s">
        <v>68</v>
      </c>
      <c r="F14" s="182" t="n">
        <v>2.07</v>
      </c>
      <c r="G14" s="40" t="n">
        <v>2.07</v>
      </c>
      <c r="H14" s="183" t="n">
        <v>2.07</v>
      </c>
      <c r="I14" s="40" t="n">
        <v>0</v>
      </c>
      <c r="J14" s="182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183" t="n">
        <v>0</v>
      </c>
      <c r="R14" s="40" t="n">
        <v>0</v>
      </c>
      <c r="S14" s="182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40" t="n">
        <v>0</v>
      </c>
    </row>
    <row r="15" customFormat="false" ht="20.1" hidden="false" customHeight="true" outlineLevel="0" collapsed="false">
      <c r="A15" s="178" t="s">
        <v>62</v>
      </c>
      <c r="B15" s="178" t="s">
        <v>66</v>
      </c>
      <c r="C15" s="179" t="s">
        <v>64</v>
      </c>
      <c r="D15" s="180" t="s">
        <v>287</v>
      </c>
      <c r="E15" s="181" t="s">
        <v>69</v>
      </c>
      <c r="F15" s="182" t="n">
        <v>0.24</v>
      </c>
      <c r="G15" s="40" t="n">
        <v>0.24</v>
      </c>
      <c r="H15" s="183" t="n">
        <v>0.24</v>
      </c>
      <c r="I15" s="40" t="n">
        <v>0</v>
      </c>
      <c r="J15" s="182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183" t="n">
        <v>0</v>
      </c>
      <c r="R15" s="40" t="n">
        <v>0</v>
      </c>
      <c r="S15" s="182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40" t="n">
        <v>0</v>
      </c>
    </row>
    <row r="16" customFormat="false" ht="20.1" hidden="false" customHeight="true" outlineLevel="0" collapsed="false">
      <c r="A16" s="178" t="s">
        <v>70</v>
      </c>
      <c r="B16" s="178" t="s">
        <v>60</v>
      </c>
      <c r="C16" s="179" t="s">
        <v>67</v>
      </c>
      <c r="D16" s="180" t="s">
        <v>287</v>
      </c>
      <c r="E16" s="181" t="s">
        <v>71</v>
      </c>
      <c r="F16" s="182" t="n">
        <v>141.87</v>
      </c>
      <c r="G16" s="40" t="n">
        <v>141.87</v>
      </c>
      <c r="H16" s="183" t="n">
        <v>141.87</v>
      </c>
      <c r="I16" s="40" t="n">
        <v>0</v>
      </c>
      <c r="J16" s="182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183" t="n">
        <v>0</v>
      </c>
      <c r="R16" s="40" t="n">
        <v>0</v>
      </c>
      <c r="S16" s="182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40" t="n">
        <v>0</v>
      </c>
    </row>
    <row r="17" customFormat="false" ht="20.1" hidden="false" customHeight="true" outlineLevel="0" collapsed="false">
      <c r="A17" s="178" t="s">
        <v>70</v>
      </c>
      <c r="B17" s="178" t="s">
        <v>60</v>
      </c>
      <c r="C17" s="179" t="s">
        <v>60</v>
      </c>
      <c r="D17" s="180" t="s">
        <v>287</v>
      </c>
      <c r="E17" s="181" t="s">
        <v>72</v>
      </c>
      <c r="F17" s="182" t="n">
        <v>78</v>
      </c>
      <c r="G17" s="40" t="n">
        <v>78</v>
      </c>
      <c r="H17" s="183" t="n">
        <v>78</v>
      </c>
      <c r="I17" s="40" t="n">
        <v>0</v>
      </c>
      <c r="J17" s="182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183" t="n">
        <v>0</v>
      </c>
      <c r="R17" s="40" t="n">
        <v>0</v>
      </c>
      <c r="S17" s="182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40" t="n">
        <v>0</v>
      </c>
    </row>
    <row r="18" customFormat="false" ht="20.1" hidden="false" customHeight="true" outlineLevel="0" collapsed="false">
      <c r="A18" s="178" t="s">
        <v>70</v>
      </c>
      <c r="B18" s="178" t="s">
        <v>60</v>
      </c>
      <c r="C18" s="179" t="s">
        <v>64</v>
      </c>
      <c r="D18" s="180" t="s">
        <v>287</v>
      </c>
      <c r="E18" s="181" t="s">
        <v>73</v>
      </c>
      <c r="F18" s="182" t="n">
        <v>10</v>
      </c>
      <c r="G18" s="40" t="n">
        <v>10</v>
      </c>
      <c r="H18" s="183" t="n">
        <v>0</v>
      </c>
      <c r="I18" s="40" t="n">
        <v>10</v>
      </c>
      <c r="J18" s="182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183" t="n">
        <v>0</v>
      </c>
      <c r="R18" s="40" t="n">
        <v>0</v>
      </c>
      <c r="S18" s="182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40" t="n">
        <v>0</v>
      </c>
    </row>
    <row r="19" customFormat="false" ht="20.1" hidden="false" customHeight="true" outlineLevel="0" collapsed="false">
      <c r="A19" s="178" t="s">
        <v>74</v>
      </c>
      <c r="B19" s="178" t="s">
        <v>75</v>
      </c>
      <c r="C19" s="179" t="s">
        <v>67</v>
      </c>
      <c r="D19" s="180" t="s">
        <v>287</v>
      </c>
      <c r="E19" s="181" t="s">
        <v>76</v>
      </c>
      <c r="F19" s="182" t="n">
        <v>4.36</v>
      </c>
      <c r="G19" s="40" t="n">
        <v>4.36</v>
      </c>
      <c r="H19" s="183" t="n">
        <v>4.36</v>
      </c>
      <c r="I19" s="40" t="n">
        <v>0</v>
      </c>
      <c r="J19" s="182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3" t="n">
        <v>0</v>
      </c>
      <c r="R19" s="40" t="n">
        <v>0</v>
      </c>
      <c r="S19" s="18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40" t="n">
        <v>0</v>
      </c>
    </row>
    <row r="20" customFormat="false" ht="20.1" hidden="false" customHeight="true" outlineLevel="0" collapsed="false">
      <c r="A20" s="178"/>
      <c r="B20" s="178"/>
      <c r="C20" s="179"/>
      <c r="D20" s="180" t="s">
        <v>288</v>
      </c>
      <c r="E20" s="181" t="s">
        <v>77</v>
      </c>
      <c r="F20" s="182" t="n">
        <v>86.83</v>
      </c>
      <c r="G20" s="40" t="n">
        <v>86.83</v>
      </c>
      <c r="H20" s="183" t="n">
        <v>86.83</v>
      </c>
      <c r="I20" s="40" t="n">
        <v>0</v>
      </c>
      <c r="J20" s="182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183" t="n">
        <v>0</v>
      </c>
      <c r="R20" s="40" t="n">
        <v>0</v>
      </c>
      <c r="S20" s="18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40" t="n">
        <v>0</v>
      </c>
    </row>
    <row r="21" customFormat="false" ht="20.1" hidden="false" customHeight="true" outlineLevel="0" collapsed="false">
      <c r="A21" s="178" t="s">
        <v>59</v>
      </c>
      <c r="B21" s="178" t="s">
        <v>60</v>
      </c>
      <c r="C21" s="179" t="s">
        <v>60</v>
      </c>
      <c r="D21" s="180" t="s">
        <v>289</v>
      </c>
      <c r="E21" s="181" t="s">
        <v>61</v>
      </c>
      <c r="F21" s="182" t="n">
        <v>7.45</v>
      </c>
      <c r="G21" s="40" t="n">
        <v>7.45</v>
      </c>
      <c r="H21" s="183" t="n">
        <v>7.45</v>
      </c>
      <c r="I21" s="40" t="n">
        <v>0</v>
      </c>
      <c r="J21" s="182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183" t="n">
        <v>0</v>
      </c>
      <c r="R21" s="40" t="n">
        <v>0</v>
      </c>
      <c r="S21" s="182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40" t="n">
        <v>0</v>
      </c>
    </row>
    <row r="22" customFormat="false" ht="20.1" hidden="false" customHeight="true" outlineLevel="0" collapsed="false">
      <c r="A22" s="178" t="s">
        <v>62</v>
      </c>
      <c r="B22" s="178" t="s">
        <v>66</v>
      </c>
      <c r="C22" s="179" t="s">
        <v>67</v>
      </c>
      <c r="D22" s="180" t="s">
        <v>289</v>
      </c>
      <c r="E22" s="181" t="s">
        <v>68</v>
      </c>
      <c r="F22" s="182" t="n">
        <v>2.13</v>
      </c>
      <c r="G22" s="40" t="n">
        <v>2.13</v>
      </c>
      <c r="H22" s="183" t="n">
        <v>2.13</v>
      </c>
      <c r="I22" s="40" t="n">
        <v>0</v>
      </c>
      <c r="J22" s="182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183" t="n">
        <v>0</v>
      </c>
      <c r="R22" s="40" t="n">
        <v>0</v>
      </c>
      <c r="S22" s="182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40" t="n">
        <v>0</v>
      </c>
    </row>
    <row r="23" customFormat="false" ht="20.1" hidden="false" customHeight="true" outlineLevel="0" collapsed="false">
      <c r="A23" s="178" t="s">
        <v>62</v>
      </c>
      <c r="B23" s="178" t="s">
        <v>66</v>
      </c>
      <c r="C23" s="179" t="s">
        <v>64</v>
      </c>
      <c r="D23" s="180" t="s">
        <v>289</v>
      </c>
      <c r="E23" s="181" t="s">
        <v>69</v>
      </c>
      <c r="F23" s="182" t="n">
        <v>0.25</v>
      </c>
      <c r="G23" s="40" t="n">
        <v>0.25</v>
      </c>
      <c r="H23" s="183" t="n">
        <v>0.25</v>
      </c>
      <c r="I23" s="40" t="n">
        <v>0</v>
      </c>
      <c r="J23" s="182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183" t="n">
        <v>0</v>
      </c>
      <c r="R23" s="40" t="n">
        <v>0</v>
      </c>
      <c r="S23" s="182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40" t="n">
        <v>0</v>
      </c>
    </row>
    <row r="24" customFormat="false" ht="20.1" hidden="false" customHeight="true" outlineLevel="0" collapsed="false">
      <c r="A24" s="178" t="s">
        <v>70</v>
      </c>
      <c r="B24" s="178" t="s">
        <v>60</v>
      </c>
      <c r="C24" s="179" t="s">
        <v>67</v>
      </c>
      <c r="D24" s="180" t="s">
        <v>289</v>
      </c>
      <c r="E24" s="181" t="s">
        <v>71</v>
      </c>
      <c r="F24" s="182" t="n">
        <v>72.53</v>
      </c>
      <c r="G24" s="40" t="n">
        <v>72.53</v>
      </c>
      <c r="H24" s="183" t="n">
        <v>72.53</v>
      </c>
      <c r="I24" s="40" t="n">
        <v>0</v>
      </c>
      <c r="J24" s="182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183" t="n">
        <v>0</v>
      </c>
      <c r="R24" s="40" t="n">
        <v>0</v>
      </c>
      <c r="S24" s="182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40" t="n">
        <v>0</v>
      </c>
    </row>
    <row r="25" customFormat="false" ht="20.1" hidden="false" customHeight="true" outlineLevel="0" collapsed="false">
      <c r="A25" s="178" t="s">
        <v>74</v>
      </c>
      <c r="B25" s="178" t="s">
        <v>75</v>
      </c>
      <c r="C25" s="179" t="s">
        <v>67</v>
      </c>
      <c r="D25" s="180" t="s">
        <v>289</v>
      </c>
      <c r="E25" s="181" t="s">
        <v>76</v>
      </c>
      <c r="F25" s="182" t="n">
        <v>4.47</v>
      </c>
      <c r="G25" s="40" t="n">
        <v>4.47</v>
      </c>
      <c r="H25" s="183" t="n">
        <v>4.47</v>
      </c>
      <c r="I25" s="40" t="n">
        <v>0</v>
      </c>
      <c r="J25" s="182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183" t="n">
        <v>0</v>
      </c>
      <c r="R25" s="40" t="n">
        <v>0</v>
      </c>
      <c r="S25" s="182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40" t="n">
        <v>0</v>
      </c>
    </row>
    <row r="26" customFormat="false" ht="20.1" hidden="false" customHeight="true" outlineLevel="0" collapsed="false">
      <c r="A26" s="178"/>
      <c r="B26" s="178"/>
      <c r="C26" s="179"/>
      <c r="D26" s="180" t="s">
        <v>290</v>
      </c>
      <c r="E26" s="181" t="s">
        <v>78</v>
      </c>
      <c r="F26" s="182" t="n">
        <v>55.58</v>
      </c>
      <c r="G26" s="40" t="n">
        <v>55.58</v>
      </c>
      <c r="H26" s="183" t="n">
        <v>55.58</v>
      </c>
      <c r="I26" s="40" t="n">
        <v>0</v>
      </c>
      <c r="J26" s="182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183" t="n">
        <v>0</v>
      </c>
      <c r="R26" s="40" t="n">
        <v>0</v>
      </c>
      <c r="S26" s="182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40" t="n">
        <v>0</v>
      </c>
    </row>
    <row r="27" customFormat="false" ht="20.1" hidden="false" customHeight="true" outlineLevel="0" collapsed="false">
      <c r="A27" s="178" t="s">
        <v>59</v>
      </c>
      <c r="B27" s="178" t="s">
        <v>60</v>
      </c>
      <c r="C27" s="179" t="s">
        <v>60</v>
      </c>
      <c r="D27" s="180" t="s">
        <v>291</v>
      </c>
      <c r="E27" s="181" t="s">
        <v>61</v>
      </c>
      <c r="F27" s="182" t="n">
        <v>4.92</v>
      </c>
      <c r="G27" s="40" t="n">
        <v>4.92</v>
      </c>
      <c r="H27" s="183" t="n">
        <v>4.92</v>
      </c>
      <c r="I27" s="40" t="n">
        <v>0</v>
      </c>
      <c r="J27" s="182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183" t="n">
        <v>0</v>
      </c>
      <c r="R27" s="40" t="n">
        <v>0</v>
      </c>
      <c r="S27" s="182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40" t="n">
        <v>0</v>
      </c>
    </row>
    <row r="28" customFormat="false" ht="20.1" hidden="false" customHeight="true" outlineLevel="0" collapsed="false">
      <c r="A28" s="178" t="s">
        <v>62</v>
      </c>
      <c r="B28" s="178" t="s">
        <v>66</v>
      </c>
      <c r="C28" s="179" t="s">
        <v>67</v>
      </c>
      <c r="D28" s="180" t="s">
        <v>291</v>
      </c>
      <c r="E28" s="181" t="s">
        <v>68</v>
      </c>
      <c r="F28" s="182" t="n">
        <v>1.47</v>
      </c>
      <c r="G28" s="40" t="n">
        <v>1.47</v>
      </c>
      <c r="H28" s="183" t="n">
        <v>1.47</v>
      </c>
      <c r="I28" s="40" t="n">
        <v>0</v>
      </c>
      <c r="J28" s="182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183" t="n">
        <v>0</v>
      </c>
      <c r="R28" s="40" t="n">
        <v>0</v>
      </c>
      <c r="S28" s="182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40" t="n">
        <v>0</v>
      </c>
    </row>
    <row r="29" customFormat="false" ht="20.1" hidden="false" customHeight="true" outlineLevel="0" collapsed="false">
      <c r="A29" s="178" t="s">
        <v>62</v>
      </c>
      <c r="B29" s="178" t="s">
        <v>66</v>
      </c>
      <c r="C29" s="179" t="s">
        <v>64</v>
      </c>
      <c r="D29" s="180" t="s">
        <v>291</v>
      </c>
      <c r="E29" s="181" t="s">
        <v>69</v>
      </c>
      <c r="F29" s="182" t="n">
        <v>0.17</v>
      </c>
      <c r="G29" s="40" t="n">
        <v>0.17</v>
      </c>
      <c r="H29" s="183" t="n">
        <v>0.17</v>
      </c>
      <c r="I29" s="40" t="n">
        <v>0</v>
      </c>
      <c r="J29" s="182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183" t="n">
        <v>0</v>
      </c>
      <c r="R29" s="40" t="n">
        <v>0</v>
      </c>
      <c r="S29" s="182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40" t="n">
        <v>0</v>
      </c>
    </row>
    <row r="30" customFormat="false" ht="20.1" hidden="false" customHeight="true" outlineLevel="0" collapsed="false">
      <c r="A30" s="178" t="s">
        <v>70</v>
      </c>
      <c r="B30" s="178" t="s">
        <v>60</v>
      </c>
      <c r="C30" s="179" t="s">
        <v>67</v>
      </c>
      <c r="D30" s="180" t="s">
        <v>291</v>
      </c>
      <c r="E30" s="181" t="s">
        <v>71</v>
      </c>
      <c r="F30" s="182" t="n">
        <v>41.07</v>
      </c>
      <c r="G30" s="40" t="n">
        <v>41.07</v>
      </c>
      <c r="H30" s="183" t="n">
        <v>41.07</v>
      </c>
      <c r="I30" s="40" t="n">
        <v>0</v>
      </c>
      <c r="J30" s="182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183" t="n">
        <v>0</v>
      </c>
      <c r="R30" s="40" t="n">
        <v>0</v>
      </c>
      <c r="S30" s="182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40" t="n">
        <v>0</v>
      </c>
    </row>
    <row r="31" customFormat="false" ht="20.1" hidden="false" customHeight="true" outlineLevel="0" collapsed="false">
      <c r="A31" s="178" t="s">
        <v>70</v>
      </c>
      <c r="B31" s="178" t="s">
        <v>60</v>
      </c>
      <c r="C31" s="179" t="s">
        <v>79</v>
      </c>
      <c r="D31" s="180" t="s">
        <v>291</v>
      </c>
      <c r="E31" s="181" t="s">
        <v>80</v>
      </c>
      <c r="F31" s="182" t="n">
        <v>5</v>
      </c>
      <c r="G31" s="40" t="n">
        <v>5</v>
      </c>
      <c r="H31" s="183" t="n">
        <v>5</v>
      </c>
      <c r="I31" s="40" t="n">
        <v>0</v>
      </c>
      <c r="J31" s="182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183" t="n">
        <v>0</v>
      </c>
      <c r="R31" s="40" t="n">
        <v>0</v>
      </c>
      <c r="S31" s="182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183" t="n">
        <v>0</v>
      </c>
      <c r="Z31" s="183" t="n">
        <v>0</v>
      </c>
      <c r="AA31" s="183" t="n">
        <v>0</v>
      </c>
      <c r="AB31" s="183" t="n">
        <v>0</v>
      </c>
      <c r="AC31" s="183" t="n">
        <v>0</v>
      </c>
      <c r="AD31" s="40" t="n">
        <v>0</v>
      </c>
    </row>
    <row r="32" customFormat="false" ht="20.1" hidden="false" customHeight="true" outlineLevel="0" collapsed="false">
      <c r="A32" s="178" t="s">
        <v>74</v>
      </c>
      <c r="B32" s="178" t="s">
        <v>75</v>
      </c>
      <c r="C32" s="179" t="s">
        <v>67</v>
      </c>
      <c r="D32" s="180" t="s">
        <v>291</v>
      </c>
      <c r="E32" s="181" t="s">
        <v>76</v>
      </c>
      <c r="F32" s="182" t="n">
        <v>2.95</v>
      </c>
      <c r="G32" s="40" t="n">
        <v>2.95</v>
      </c>
      <c r="H32" s="183" t="n">
        <v>2.95</v>
      </c>
      <c r="I32" s="40" t="n">
        <v>0</v>
      </c>
      <c r="J32" s="182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183" t="n">
        <v>0</v>
      </c>
      <c r="R32" s="40" t="n">
        <v>0</v>
      </c>
      <c r="S32" s="182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40" t="n">
        <v>0</v>
      </c>
    </row>
  </sheetData>
  <mergeCells count="30">
    <mergeCell ref="A2:AD2"/>
    <mergeCell ref="A4:C4"/>
    <mergeCell ref="D4:D7"/>
    <mergeCell ref="E4:E7"/>
    <mergeCell ref="F4:F7"/>
    <mergeCell ref="G4:P4"/>
    <mergeCell ref="Q4:Q7"/>
    <mergeCell ref="R4:R7"/>
    <mergeCell ref="S4:U5"/>
    <mergeCell ref="V4:Y5"/>
    <mergeCell ref="Z4:AD4"/>
    <mergeCell ref="A5:A7"/>
    <mergeCell ref="B5:B7"/>
    <mergeCell ref="C5:C7"/>
    <mergeCell ref="G5:G7"/>
    <mergeCell ref="H5:H7"/>
    <mergeCell ref="I5:I7"/>
    <mergeCell ref="J5:P6"/>
    <mergeCell ref="Z5:Z7"/>
    <mergeCell ref="AA5:AA7"/>
    <mergeCell ref="AB5:AB7"/>
    <mergeCell ref="AC5:AC7"/>
    <mergeCell ref="AD5:AD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" right="0" top="0.39375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83"/>
    <col collapsed="false" customWidth="true" hidden="false" outlineLevel="0" max="5" min="5" style="0" width="19.5"/>
    <col collapsed="false" customWidth="true" hidden="false" outlineLevel="0" max="6" min="6" style="0" width="13.99"/>
    <col collapsed="false" customWidth="true" hidden="false" outlineLevel="0" max="16" min="7" style="0" width="10.83"/>
    <col collapsed="false" customWidth="true" hidden="false" outlineLevel="0" max="20" min="17" style="0" width="8.99"/>
    <col collapsed="false" customWidth="true" hidden="false" outlineLevel="0" max="22" min="22" style="0" width="8.99"/>
    <col collapsed="false" customWidth="true" hidden="false" outlineLevel="0" max="26" min="23" style="0" width="6.83"/>
    <col collapsed="false" customWidth="true" hidden="false" outlineLevel="0" max="27" min="27" style="0" width="10.65"/>
  </cols>
  <sheetData>
    <row r="1" customFormat="false" ht="20.1" hidden="false" customHeight="true" outlineLevel="0" collapsed="false">
      <c r="A1" s="184" t="s">
        <v>292</v>
      </c>
      <c r="C1" s="55"/>
      <c r="D1" s="55"/>
      <c r="E1" s="55"/>
      <c r="F1" s="55"/>
      <c r="G1" s="5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24"/>
    </row>
    <row r="2" customFormat="false" ht="20.1" hidden="false" customHeight="true" outlineLevel="0" collapsed="false">
      <c r="A2" s="56" t="s">
        <v>2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21.75" hidden="false" customHeight="true" outlineLevel="0" collapsed="false">
      <c r="A3" s="57"/>
      <c r="C3" s="55"/>
      <c r="D3" s="55"/>
      <c r="E3" s="55"/>
      <c r="F3" s="55"/>
      <c r="G3" s="5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8" t="s">
        <v>47</v>
      </c>
    </row>
    <row r="4" customFormat="false" ht="20.1" hidden="false" customHeight="true" outlineLevel="0" collapsed="false">
      <c r="A4" s="59" t="s">
        <v>48</v>
      </c>
      <c r="B4" s="59"/>
      <c r="C4" s="59"/>
      <c r="D4" s="126" t="s">
        <v>172</v>
      </c>
      <c r="E4" s="60" t="s">
        <v>49</v>
      </c>
      <c r="F4" s="59" t="s">
        <v>50</v>
      </c>
      <c r="G4" s="126" t="s">
        <v>51</v>
      </c>
      <c r="H4" s="126"/>
      <c r="I4" s="126"/>
      <c r="J4" s="126"/>
      <c r="K4" s="126"/>
      <c r="L4" s="59" t="s">
        <v>5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126" t="s">
        <v>173</v>
      </c>
      <c r="Y4" s="126"/>
      <c r="Z4" s="126"/>
    </row>
    <row r="5" customFormat="false" ht="59.25" hidden="false" customHeight="true" outlineLevel="0" collapsed="false">
      <c r="A5" s="59" t="s">
        <v>53</v>
      </c>
      <c r="B5" s="59" t="s">
        <v>54</v>
      </c>
      <c r="C5" s="59" t="s">
        <v>55</v>
      </c>
      <c r="D5" s="126"/>
      <c r="E5" s="60"/>
      <c r="F5" s="59"/>
      <c r="G5" s="185" t="s">
        <v>56</v>
      </c>
      <c r="H5" s="186" t="s">
        <v>86</v>
      </c>
      <c r="I5" s="186" t="s">
        <v>87</v>
      </c>
      <c r="J5" s="186" t="s">
        <v>88</v>
      </c>
      <c r="K5" s="186" t="s">
        <v>174</v>
      </c>
      <c r="L5" s="185" t="s">
        <v>56</v>
      </c>
      <c r="M5" s="186" t="s">
        <v>86</v>
      </c>
      <c r="N5" s="186" t="s">
        <v>87</v>
      </c>
      <c r="O5" s="186" t="s">
        <v>88</v>
      </c>
      <c r="P5" s="129" t="s">
        <v>175</v>
      </c>
      <c r="Q5" s="129" t="s">
        <v>176</v>
      </c>
      <c r="R5" s="125" t="s">
        <v>177</v>
      </c>
      <c r="S5" s="129" t="s">
        <v>178</v>
      </c>
      <c r="T5" s="125" t="s">
        <v>179</v>
      </c>
      <c r="U5" s="125" t="s">
        <v>180</v>
      </c>
      <c r="V5" s="126" t="s">
        <v>181</v>
      </c>
      <c r="W5" s="186" t="s">
        <v>174</v>
      </c>
      <c r="X5" s="185" t="s">
        <v>56</v>
      </c>
      <c r="Y5" s="126" t="s">
        <v>51</v>
      </c>
      <c r="Z5" s="126" t="s">
        <v>52</v>
      </c>
    </row>
    <row r="6" customFormat="false" ht="20.1" hidden="false" customHeight="true" outlineLevel="0" collapsed="false">
      <c r="A6" s="63"/>
      <c r="B6" s="63"/>
      <c r="C6" s="63"/>
      <c r="D6" s="187"/>
      <c r="E6" s="188" t="s">
        <v>56</v>
      </c>
      <c r="F6" s="22" t="n">
        <v>386.25</v>
      </c>
      <c r="G6" s="22" t="n">
        <v>293.25</v>
      </c>
      <c r="H6" s="22" t="n">
        <v>249.98</v>
      </c>
      <c r="I6" s="22" t="n">
        <v>43.23</v>
      </c>
      <c r="J6" s="22" t="n">
        <v>0.04</v>
      </c>
      <c r="K6" s="22" t="n">
        <v>0</v>
      </c>
      <c r="L6" s="22" t="n">
        <v>93</v>
      </c>
      <c r="M6" s="22" t="n">
        <v>0</v>
      </c>
      <c r="N6" s="22" t="n">
        <v>93</v>
      </c>
      <c r="O6" s="22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138"/>
    </row>
    <row r="7" customFormat="false" ht="20.1" hidden="false" customHeight="true" outlineLevel="0" collapsed="false">
      <c r="A7" s="63"/>
      <c r="B7" s="63"/>
      <c r="C7" s="63"/>
      <c r="D7" s="187"/>
      <c r="E7" s="188" t="s">
        <v>57</v>
      </c>
      <c r="F7" s="22" t="n">
        <v>386.25</v>
      </c>
      <c r="G7" s="22" t="n">
        <v>293.25</v>
      </c>
      <c r="H7" s="22" t="n">
        <v>249.98</v>
      </c>
      <c r="I7" s="22" t="n">
        <v>43.23</v>
      </c>
      <c r="J7" s="22" t="n">
        <v>0.04</v>
      </c>
      <c r="K7" s="22" t="n">
        <v>0</v>
      </c>
      <c r="L7" s="22" t="n">
        <v>93</v>
      </c>
      <c r="M7" s="22" t="n">
        <v>0</v>
      </c>
      <c r="N7" s="22" t="n">
        <v>93</v>
      </c>
      <c r="O7" s="22" t="n">
        <v>0</v>
      </c>
      <c r="P7" s="189" t="n">
        <v>0</v>
      </c>
      <c r="Q7" s="189" t="n">
        <v>0</v>
      </c>
      <c r="R7" s="189" t="n">
        <v>0</v>
      </c>
      <c r="S7" s="189" t="n">
        <v>0</v>
      </c>
      <c r="T7" s="189" t="n">
        <v>0</v>
      </c>
      <c r="U7" s="189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customFormat="false" ht="20.1" hidden="false" customHeight="true" outlineLevel="0" collapsed="false">
      <c r="A8" s="63"/>
      <c r="B8" s="63"/>
      <c r="C8" s="63"/>
      <c r="D8" s="187"/>
      <c r="E8" s="188" t="s">
        <v>58</v>
      </c>
      <c r="F8" s="22" t="n">
        <v>243.84</v>
      </c>
      <c r="G8" s="22" t="n">
        <v>155.84</v>
      </c>
      <c r="H8" s="22" t="n">
        <v>137.66</v>
      </c>
      <c r="I8" s="22" t="n">
        <v>18.14</v>
      </c>
      <c r="J8" s="22" t="n">
        <v>0.04</v>
      </c>
      <c r="K8" s="22" t="n">
        <v>0</v>
      </c>
      <c r="L8" s="22" t="n">
        <v>88</v>
      </c>
      <c r="M8" s="22" t="n">
        <v>0</v>
      </c>
      <c r="N8" s="22" t="n">
        <v>88</v>
      </c>
      <c r="O8" s="22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20.1" hidden="false" customHeight="true" outlineLevel="0" collapsed="false">
      <c r="A9" s="63" t="s">
        <v>59</v>
      </c>
      <c r="B9" s="63" t="s">
        <v>60</v>
      </c>
      <c r="C9" s="63" t="s">
        <v>60</v>
      </c>
      <c r="D9" s="187" t="s">
        <v>294</v>
      </c>
      <c r="E9" s="188" t="s">
        <v>61</v>
      </c>
      <c r="F9" s="22" t="n">
        <v>7.26</v>
      </c>
      <c r="G9" s="22" t="n">
        <v>7.26</v>
      </c>
      <c r="H9" s="22" t="n">
        <v>7.26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189" t="n">
        <v>0</v>
      </c>
      <c r="Q9" s="189" t="n">
        <v>0</v>
      </c>
      <c r="R9" s="189" t="n">
        <v>0</v>
      </c>
      <c r="S9" s="189" t="n">
        <v>0</v>
      </c>
      <c r="T9" s="189" t="n">
        <v>0</v>
      </c>
      <c r="U9" s="189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85"/>
    </row>
    <row r="10" customFormat="false" ht="20.1" hidden="false" customHeight="true" outlineLevel="0" collapsed="false">
      <c r="A10" s="63" t="s">
        <v>62</v>
      </c>
      <c r="B10" s="63" t="s">
        <v>63</v>
      </c>
      <c r="C10" s="63" t="s">
        <v>64</v>
      </c>
      <c r="D10" s="187" t="s">
        <v>294</v>
      </c>
      <c r="E10" s="188" t="s">
        <v>65</v>
      </c>
      <c r="F10" s="22" t="n">
        <v>0.04</v>
      </c>
      <c r="G10" s="22" t="n">
        <v>0.04</v>
      </c>
      <c r="H10" s="22" t="n">
        <v>0</v>
      </c>
      <c r="I10" s="22" t="n">
        <v>0</v>
      </c>
      <c r="J10" s="22" t="n">
        <v>0.0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89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customFormat="false" ht="20.1" hidden="false" customHeight="true" outlineLevel="0" collapsed="false">
      <c r="A11" s="63" t="s">
        <v>62</v>
      </c>
      <c r="B11" s="63" t="s">
        <v>66</v>
      </c>
      <c r="C11" s="63" t="s">
        <v>67</v>
      </c>
      <c r="D11" s="187" t="s">
        <v>294</v>
      </c>
      <c r="E11" s="188" t="s">
        <v>68</v>
      </c>
      <c r="F11" s="22" t="n">
        <v>2.07</v>
      </c>
      <c r="G11" s="22" t="n">
        <v>2.07</v>
      </c>
      <c r="H11" s="22" t="n">
        <v>2.07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89" t="n">
        <v>0</v>
      </c>
      <c r="Q11" s="189" t="n">
        <v>0</v>
      </c>
      <c r="R11" s="189" t="n">
        <v>0</v>
      </c>
      <c r="S11" s="189" t="n">
        <v>0</v>
      </c>
      <c r="T11" s="189" t="n">
        <v>0</v>
      </c>
      <c r="U11" s="189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customFormat="false" ht="20.1" hidden="false" customHeight="true" outlineLevel="0" collapsed="false">
      <c r="A12" s="63" t="s">
        <v>62</v>
      </c>
      <c r="B12" s="63" t="s">
        <v>66</v>
      </c>
      <c r="C12" s="63" t="s">
        <v>64</v>
      </c>
      <c r="D12" s="187" t="s">
        <v>294</v>
      </c>
      <c r="E12" s="188" t="s">
        <v>69</v>
      </c>
      <c r="F12" s="22" t="n">
        <v>0.24</v>
      </c>
      <c r="G12" s="22" t="n">
        <v>0.24</v>
      </c>
      <c r="H12" s="22" t="n">
        <v>0.2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0</v>
      </c>
      <c r="U12" s="189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</row>
    <row r="13" customFormat="false" ht="20.1" hidden="false" customHeight="true" outlineLevel="0" collapsed="false">
      <c r="A13" s="63" t="s">
        <v>70</v>
      </c>
      <c r="B13" s="63" t="s">
        <v>60</v>
      </c>
      <c r="C13" s="63" t="s">
        <v>67</v>
      </c>
      <c r="D13" s="187" t="s">
        <v>294</v>
      </c>
      <c r="E13" s="188" t="s">
        <v>71</v>
      </c>
      <c r="F13" s="22" t="n">
        <v>141.87</v>
      </c>
      <c r="G13" s="22" t="n">
        <v>141.87</v>
      </c>
      <c r="H13" s="22" t="n">
        <v>123.73</v>
      </c>
      <c r="I13" s="22" t="n">
        <v>18.14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89" t="n">
        <v>0</v>
      </c>
      <c r="Q13" s="189" t="n">
        <v>0</v>
      </c>
      <c r="R13" s="189" t="n">
        <v>0</v>
      </c>
      <c r="S13" s="189" t="n">
        <v>0</v>
      </c>
      <c r="T13" s="189" t="n">
        <v>0</v>
      </c>
      <c r="U13" s="189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</row>
    <row r="14" customFormat="false" ht="20.1" hidden="false" customHeight="true" outlineLevel="0" collapsed="false">
      <c r="A14" s="63" t="s">
        <v>70</v>
      </c>
      <c r="B14" s="63" t="s">
        <v>60</v>
      </c>
      <c r="C14" s="63" t="s">
        <v>60</v>
      </c>
      <c r="D14" s="187" t="s">
        <v>294</v>
      </c>
      <c r="E14" s="188" t="s">
        <v>72</v>
      </c>
      <c r="F14" s="22" t="n">
        <v>7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78</v>
      </c>
      <c r="M14" s="22" t="n">
        <v>0</v>
      </c>
      <c r="N14" s="22" t="n">
        <v>78</v>
      </c>
      <c r="O14" s="22" t="n">
        <v>0</v>
      </c>
      <c r="P14" s="189" t="n">
        <v>0</v>
      </c>
      <c r="Q14" s="189" t="n">
        <v>0</v>
      </c>
      <c r="R14" s="189" t="n">
        <v>0</v>
      </c>
      <c r="S14" s="189" t="n">
        <v>0</v>
      </c>
      <c r="T14" s="189" t="n">
        <v>0</v>
      </c>
      <c r="U14" s="189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85"/>
    </row>
    <row r="15" customFormat="false" ht="20.1" hidden="false" customHeight="true" outlineLevel="0" collapsed="false">
      <c r="A15" s="63" t="s">
        <v>70</v>
      </c>
      <c r="B15" s="63" t="s">
        <v>60</v>
      </c>
      <c r="C15" s="63" t="s">
        <v>64</v>
      </c>
      <c r="D15" s="187" t="s">
        <v>294</v>
      </c>
      <c r="E15" s="188" t="s">
        <v>73</v>
      </c>
      <c r="F15" s="22" t="n">
        <v>1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0</v>
      </c>
      <c r="M15" s="22" t="n">
        <v>0</v>
      </c>
      <c r="N15" s="22" t="n">
        <v>10</v>
      </c>
      <c r="O15" s="22" t="n">
        <v>0</v>
      </c>
      <c r="P15" s="189" t="n">
        <v>0</v>
      </c>
      <c r="Q15" s="189" t="n">
        <v>0</v>
      </c>
      <c r="R15" s="189" t="n">
        <v>0</v>
      </c>
      <c r="S15" s="189" t="n">
        <v>0</v>
      </c>
      <c r="T15" s="189" t="n">
        <v>0</v>
      </c>
      <c r="U15" s="189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85"/>
    </row>
    <row r="16" customFormat="false" ht="20.1" hidden="false" customHeight="true" outlineLevel="0" collapsed="false">
      <c r="A16" s="63" t="s">
        <v>74</v>
      </c>
      <c r="B16" s="63" t="s">
        <v>75</v>
      </c>
      <c r="C16" s="63" t="s">
        <v>67</v>
      </c>
      <c r="D16" s="187" t="s">
        <v>294</v>
      </c>
      <c r="E16" s="188" t="s">
        <v>76</v>
      </c>
      <c r="F16" s="22" t="n">
        <v>4.36</v>
      </c>
      <c r="G16" s="22" t="n">
        <v>4.36</v>
      </c>
      <c r="H16" s="22" t="n">
        <v>4.3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89" t="n">
        <v>0</v>
      </c>
      <c r="Q16" s="189" t="n">
        <v>0</v>
      </c>
      <c r="R16" s="189" t="n">
        <v>0</v>
      </c>
      <c r="S16" s="189" t="n">
        <v>0</v>
      </c>
      <c r="T16" s="189" t="n">
        <v>0</v>
      </c>
      <c r="U16" s="189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</row>
    <row r="17" customFormat="false" ht="20.1" hidden="false" customHeight="true" outlineLevel="0" collapsed="false">
      <c r="A17" s="63"/>
      <c r="B17" s="63"/>
      <c r="C17" s="63"/>
      <c r="D17" s="187"/>
      <c r="E17" s="188" t="s">
        <v>77</v>
      </c>
      <c r="F17" s="22" t="n">
        <v>86.83</v>
      </c>
      <c r="G17" s="22" t="n">
        <v>86.83</v>
      </c>
      <c r="H17" s="22" t="n">
        <v>69.71</v>
      </c>
      <c r="I17" s="22" t="n">
        <v>17.1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89" t="n">
        <v>0</v>
      </c>
      <c r="U17" s="189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customFormat="false" ht="20.1" hidden="false" customHeight="true" outlineLevel="0" collapsed="false">
      <c r="A18" s="63" t="s">
        <v>59</v>
      </c>
      <c r="B18" s="63" t="s">
        <v>60</v>
      </c>
      <c r="C18" s="63" t="s">
        <v>60</v>
      </c>
      <c r="D18" s="187" t="s">
        <v>295</v>
      </c>
      <c r="E18" s="188" t="s">
        <v>61</v>
      </c>
      <c r="F18" s="22" t="n">
        <v>7.45</v>
      </c>
      <c r="G18" s="22" t="n">
        <v>7.45</v>
      </c>
      <c r="H18" s="22" t="n">
        <v>7.45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89" t="n">
        <v>0</v>
      </c>
      <c r="Q18" s="189" t="n">
        <v>0</v>
      </c>
      <c r="R18" s="189" t="n">
        <v>0</v>
      </c>
      <c r="S18" s="189" t="n">
        <v>0</v>
      </c>
      <c r="T18" s="189" t="n">
        <v>0</v>
      </c>
      <c r="U18" s="189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customFormat="false" ht="20.1" hidden="false" customHeight="true" outlineLevel="0" collapsed="false">
      <c r="A19" s="63" t="s">
        <v>62</v>
      </c>
      <c r="B19" s="63" t="s">
        <v>66</v>
      </c>
      <c r="C19" s="63" t="s">
        <v>67</v>
      </c>
      <c r="D19" s="187" t="s">
        <v>295</v>
      </c>
      <c r="E19" s="188" t="s">
        <v>68</v>
      </c>
      <c r="F19" s="22" t="n">
        <v>2.13</v>
      </c>
      <c r="G19" s="22" t="n">
        <v>2.13</v>
      </c>
      <c r="H19" s="22" t="n">
        <v>2.13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189" t="n">
        <v>0</v>
      </c>
      <c r="U19" s="189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20.1" hidden="false" customHeight="true" outlineLevel="0" collapsed="false">
      <c r="A20" s="63" t="s">
        <v>62</v>
      </c>
      <c r="B20" s="63" t="s">
        <v>66</v>
      </c>
      <c r="C20" s="63" t="s">
        <v>64</v>
      </c>
      <c r="D20" s="187" t="s">
        <v>295</v>
      </c>
      <c r="E20" s="188" t="s">
        <v>69</v>
      </c>
      <c r="F20" s="22" t="n">
        <v>0.25</v>
      </c>
      <c r="G20" s="22" t="n">
        <v>0.25</v>
      </c>
      <c r="H20" s="22" t="n">
        <v>0.25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89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customFormat="false" ht="20.1" hidden="false" customHeight="true" outlineLevel="0" collapsed="false">
      <c r="A21" s="63" t="s">
        <v>70</v>
      </c>
      <c r="B21" s="63" t="s">
        <v>60</v>
      </c>
      <c r="C21" s="63" t="s">
        <v>67</v>
      </c>
      <c r="D21" s="187" t="s">
        <v>295</v>
      </c>
      <c r="E21" s="188" t="s">
        <v>71</v>
      </c>
      <c r="F21" s="22" t="n">
        <v>72.53</v>
      </c>
      <c r="G21" s="22" t="n">
        <v>72.53</v>
      </c>
      <c r="H21" s="22" t="n">
        <v>55.41</v>
      </c>
      <c r="I21" s="22" t="n">
        <v>17.12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customFormat="false" ht="20.1" hidden="false" customHeight="true" outlineLevel="0" collapsed="false">
      <c r="A22" s="63" t="s">
        <v>74</v>
      </c>
      <c r="B22" s="63" t="s">
        <v>75</v>
      </c>
      <c r="C22" s="63" t="s">
        <v>67</v>
      </c>
      <c r="D22" s="187" t="s">
        <v>295</v>
      </c>
      <c r="E22" s="188" t="s">
        <v>76</v>
      </c>
      <c r="F22" s="22" t="n">
        <v>4.47</v>
      </c>
      <c r="G22" s="22" t="n">
        <v>4.47</v>
      </c>
      <c r="H22" s="22" t="n">
        <v>4.47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customFormat="false" ht="20.1" hidden="false" customHeight="true" outlineLevel="0" collapsed="false">
      <c r="A23" s="63"/>
      <c r="B23" s="63"/>
      <c r="C23" s="63"/>
      <c r="D23" s="187"/>
      <c r="E23" s="188" t="s">
        <v>78</v>
      </c>
      <c r="F23" s="22" t="n">
        <v>55.58</v>
      </c>
      <c r="G23" s="22" t="n">
        <v>50.58</v>
      </c>
      <c r="H23" s="22" t="n">
        <v>42.61</v>
      </c>
      <c r="I23" s="22" t="n">
        <v>7.97</v>
      </c>
      <c r="J23" s="22" t="n">
        <v>0</v>
      </c>
      <c r="K23" s="22" t="n">
        <v>0</v>
      </c>
      <c r="L23" s="22" t="n">
        <v>5</v>
      </c>
      <c r="M23" s="22" t="n">
        <v>0</v>
      </c>
      <c r="N23" s="22" t="n">
        <v>5</v>
      </c>
      <c r="O23" s="22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9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</row>
    <row r="24" customFormat="false" ht="20.1" hidden="false" customHeight="true" outlineLevel="0" collapsed="false">
      <c r="A24" s="63" t="s">
        <v>59</v>
      </c>
      <c r="B24" s="63" t="s">
        <v>60</v>
      </c>
      <c r="C24" s="63" t="s">
        <v>60</v>
      </c>
      <c r="D24" s="187" t="s">
        <v>296</v>
      </c>
      <c r="E24" s="188" t="s">
        <v>61</v>
      </c>
      <c r="F24" s="22" t="n">
        <v>4.92</v>
      </c>
      <c r="G24" s="22" t="n">
        <v>4.92</v>
      </c>
      <c r="H24" s="22" t="n">
        <v>4.9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</row>
    <row r="25" customFormat="false" ht="20.1" hidden="false" customHeight="true" outlineLevel="0" collapsed="false">
      <c r="A25" s="63" t="s">
        <v>62</v>
      </c>
      <c r="B25" s="63" t="s">
        <v>66</v>
      </c>
      <c r="C25" s="63" t="s">
        <v>67</v>
      </c>
      <c r="D25" s="187" t="s">
        <v>296</v>
      </c>
      <c r="E25" s="188" t="s">
        <v>68</v>
      </c>
      <c r="F25" s="22" t="n">
        <v>1.47</v>
      </c>
      <c r="G25" s="22" t="n">
        <v>1.47</v>
      </c>
      <c r="H25" s="22" t="n">
        <v>1.47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</row>
    <row r="26" customFormat="false" ht="20.1" hidden="false" customHeight="true" outlineLevel="0" collapsed="false">
      <c r="A26" s="63" t="s">
        <v>62</v>
      </c>
      <c r="B26" s="63" t="s">
        <v>66</v>
      </c>
      <c r="C26" s="63" t="s">
        <v>64</v>
      </c>
      <c r="D26" s="187" t="s">
        <v>296</v>
      </c>
      <c r="E26" s="188" t="s">
        <v>69</v>
      </c>
      <c r="F26" s="22" t="n">
        <v>0.17</v>
      </c>
      <c r="G26" s="22" t="n">
        <v>0.17</v>
      </c>
      <c r="H26" s="22" t="n">
        <v>0.17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</row>
    <row r="27" customFormat="false" ht="20.1" hidden="false" customHeight="true" outlineLevel="0" collapsed="false">
      <c r="A27" s="63" t="s">
        <v>70</v>
      </c>
      <c r="B27" s="63" t="s">
        <v>60</v>
      </c>
      <c r="C27" s="63" t="s">
        <v>67</v>
      </c>
      <c r="D27" s="187" t="s">
        <v>296</v>
      </c>
      <c r="E27" s="188" t="s">
        <v>71</v>
      </c>
      <c r="F27" s="22" t="n">
        <v>41.07</v>
      </c>
      <c r="G27" s="22" t="n">
        <v>41.07</v>
      </c>
      <c r="H27" s="22" t="n">
        <v>33.1</v>
      </c>
      <c r="I27" s="22" t="n">
        <v>7.97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</row>
    <row r="28" customFormat="false" ht="20.1" hidden="false" customHeight="true" outlineLevel="0" collapsed="false">
      <c r="A28" s="63" t="s">
        <v>70</v>
      </c>
      <c r="B28" s="63" t="s">
        <v>60</v>
      </c>
      <c r="C28" s="63" t="s">
        <v>79</v>
      </c>
      <c r="D28" s="187" t="s">
        <v>296</v>
      </c>
      <c r="E28" s="188" t="s">
        <v>80</v>
      </c>
      <c r="F28" s="22" t="n">
        <v>5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5</v>
      </c>
      <c r="M28" s="22" t="n">
        <v>0</v>
      </c>
      <c r="N28" s="22" t="n">
        <v>5</v>
      </c>
      <c r="O28" s="22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9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</row>
    <row r="29" customFormat="false" ht="20.1" hidden="false" customHeight="true" outlineLevel="0" collapsed="false">
      <c r="A29" s="63" t="s">
        <v>74</v>
      </c>
      <c r="B29" s="63" t="s">
        <v>75</v>
      </c>
      <c r="C29" s="63" t="s">
        <v>67</v>
      </c>
      <c r="D29" s="187" t="s">
        <v>296</v>
      </c>
      <c r="E29" s="188" t="s">
        <v>76</v>
      </c>
      <c r="F29" s="22" t="n">
        <v>2.95</v>
      </c>
      <c r="G29" s="22" t="n">
        <v>2.95</v>
      </c>
      <c r="H29" s="22" t="n">
        <v>2.95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</row>
  </sheetData>
  <mergeCells count="8">
    <mergeCell ref="A2:Z2"/>
    <mergeCell ref="A4:C4"/>
    <mergeCell ref="D4:D5"/>
    <mergeCell ref="E4:E5"/>
    <mergeCell ref="F4:F5"/>
    <mergeCell ref="G4:K4"/>
    <mergeCell ref="L4:W4"/>
    <mergeCell ref="X4:Z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n</cp:lastModifiedBy>
  <dcterms:modified xsi:type="dcterms:W3CDTF">2018-04-02T03:33:01Z</dcterms:modified>
  <cp:revision>0</cp:revision>
  <dc:subject/>
  <dc:title/>
</cp:coreProperties>
</file>